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281</v>
      </c>
      <c r="D5" s="13" t="n">
        <f aca="false">SUM(D6:D10)</f>
        <v>2697</v>
      </c>
      <c r="E5" s="13" t="n">
        <f aca="false">SUM(E6:E10)</f>
        <v>2584</v>
      </c>
      <c r="G5" s="14" t="s">
        <v>13</v>
      </c>
      <c r="H5" s="15" t="s">
        <v>11</v>
      </c>
      <c r="I5" s="16" t="s">
        <v>12</v>
      </c>
      <c r="J5" s="17" t="n">
        <f aca="false">C5</f>
        <v>5281</v>
      </c>
      <c r="K5" s="17" t="n">
        <f aca="false">D5</f>
        <v>2697</v>
      </c>
      <c r="L5" s="17" t="n">
        <f aca="false">E5</f>
        <v>2584</v>
      </c>
      <c r="N5" s="14" t="s">
        <v>13</v>
      </c>
      <c r="O5" s="18" t="s">
        <v>14</v>
      </c>
      <c r="P5" s="19" t="s">
        <v>12</v>
      </c>
      <c r="Q5" s="20" t="n">
        <f aca="false">SUM(J5:J6)</f>
        <v>9075</v>
      </c>
      <c r="R5" s="20" t="n">
        <f aca="false">SUM(K5:K6)</f>
        <v>4660</v>
      </c>
      <c r="S5" s="20" t="n">
        <f aca="false">SUM(L5:L6)</f>
        <v>4415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15</v>
      </c>
      <c r="D6" s="23" t="n">
        <v>601</v>
      </c>
      <c r="E6" s="23" t="n">
        <v>614</v>
      </c>
      <c r="G6" s="14"/>
      <c r="H6" s="24" t="s">
        <v>15</v>
      </c>
      <c r="I6" s="16" t="s">
        <v>12</v>
      </c>
      <c r="J6" s="17" t="n">
        <f aca="false">C11</f>
        <v>3794</v>
      </c>
      <c r="K6" s="17" t="n">
        <f aca="false">D11</f>
        <v>1963</v>
      </c>
      <c r="L6" s="17" t="n">
        <f aca="false">E11</f>
        <v>1831</v>
      </c>
      <c r="N6" s="14"/>
      <c r="O6" s="18" t="s">
        <v>16</v>
      </c>
      <c r="P6" s="19" t="s">
        <v>12</v>
      </c>
      <c r="Q6" s="20" t="n">
        <f aca="false">J7</f>
        <v>3234</v>
      </c>
      <c r="R6" s="20" t="n">
        <f aca="false">K7</f>
        <v>1591</v>
      </c>
      <c r="S6" s="20" t="n">
        <f aca="false">L7</f>
        <v>1643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15</v>
      </c>
      <c r="D7" s="23" t="n">
        <v>592</v>
      </c>
      <c r="E7" s="23" t="n">
        <v>523</v>
      </c>
      <c r="G7" s="14"/>
      <c r="H7" s="24" t="s">
        <v>16</v>
      </c>
      <c r="I7" s="16" t="s">
        <v>12</v>
      </c>
      <c r="J7" s="17" t="n">
        <f aca="false">C17</f>
        <v>3234</v>
      </c>
      <c r="K7" s="17" t="n">
        <f aca="false">D17</f>
        <v>1591</v>
      </c>
      <c r="L7" s="17" t="n">
        <f aca="false">E17</f>
        <v>1643</v>
      </c>
      <c r="N7" s="14"/>
      <c r="O7" s="25" t="s">
        <v>17</v>
      </c>
      <c r="P7" s="25"/>
      <c r="Q7" s="26" t="n">
        <f aca="false">SUM(Q5:Q6)</f>
        <v>12309</v>
      </c>
      <c r="R7" s="26" t="n">
        <f aca="false">SUM(R5:R6)</f>
        <v>6251</v>
      </c>
      <c r="S7" s="26" t="n">
        <f aca="false">SUM(S5:S6)</f>
        <v>6058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67</v>
      </c>
      <c r="D8" s="23" t="n">
        <v>537</v>
      </c>
      <c r="E8" s="23" t="n">
        <v>530</v>
      </c>
      <c r="G8" s="14" t="s">
        <v>18</v>
      </c>
      <c r="H8" s="24" t="s">
        <v>19</v>
      </c>
      <c r="I8" s="16" t="s">
        <v>12</v>
      </c>
      <c r="J8" s="17" t="n">
        <f aca="false">C23</f>
        <v>2753</v>
      </c>
      <c r="K8" s="17" t="n">
        <f aca="false">D23</f>
        <v>1429</v>
      </c>
      <c r="L8" s="17" t="n">
        <f aca="false">E23</f>
        <v>1324</v>
      </c>
      <c r="N8" s="27" t="s">
        <v>20</v>
      </c>
      <c r="O8" s="28" t="s">
        <v>21</v>
      </c>
      <c r="P8" s="29" t="s">
        <v>12</v>
      </c>
      <c r="Q8" s="20" t="n">
        <f aca="false">SUM(J8:J12)</f>
        <v>43941</v>
      </c>
      <c r="R8" s="20" t="n">
        <f aca="false">SUM(K8:K12)</f>
        <v>21157</v>
      </c>
      <c r="S8" s="20" t="n">
        <f aca="false">SUM(L8:L12)</f>
        <v>22784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1029</v>
      </c>
      <c r="D9" s="23" t="n">
        <v>533</v>
      </c>
      <c r="E9" s="23" t="n">
        <v>496</v>
      </c>
      <c r="G9" s="14"/>
      <c r="H9" s="24" t="s">
        <v>22</v>
      </c>
      <c r="I9" s="16" t="s">
        <v>12</v>
      </c>
      <c r="J9" s="17" t="n">
        <f aca="false">C29</f>
        <v>4602</v>
      </c>
      <c r="K9" s="17" t="n">
        <f aca="false">D29</f>
        <v>2289</v>
      </c>
      <c r="L9" s="17" t="n">
        <f aca="false">E29</f>
        <v>2313</v>
      </c>
      <c r="N9" s="27"/>
      <c r="O9" s="28" t="s">
        <v>23</v>
      </c>
      <c r="P9" s="29" t="s">
        <v>12</v>
      </c>
      <c r="Q9" s="20" t="n">
        <f aca="false">SUM(J13:J17)</f>
        <v>38833</v>
      </c>
      <c r="R9" s="20" t="n">
        <f aca="false">SUM(K13:K17)</f>
        <v>19416</v>
      </c>
      <c r="S9" s="20" t="n">
        <f aca="false">SUM(L13:L17)</f>
        <v>19417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55</v>
      </c>
      <c r="D10" s="23" t="n">
        <v>434</v>
      </c>
      <c r="E10" s="23" t="n">
        <v>421</v>
      </c>
      <c r="G10" s="14"/>
      <c r="H10" s="24" t="s">
        <v>24</v>
      </c>
      <c r="I10" s="16" t="s">
        <v>12</v>
      </c>
      <c r="J10" s="17" t="n">
        <f aca="false">C35</f>
        <v>9610</v>
      </c>
      <c r="K10" s="17" t="n">
        <f aca="false">D35</f>
        <v>4649</v>
      </c>
      <c r="L10" s="17" t="n">
        <f aca="false">E35</f>
        <v>4961</v>
      </c>
      <c r="N10" s="27"/>
      <c r="O10" s="25" t="s">
        <v>17</v>
      </c>
      <c r="P10" s="25"/>
      <c r="Q10" s="26" t="n">
        <f aca="false">SUM(Q8:Q9)</f>
        <v>82774</v>
      </c>
      <c r="R10" s="26" t="n">
        <f aca="false">SUM(R8:R9)</f>
        <v>40573</v>
      </c>
      <c r="S10" s="26" t="n">
        <f aca="false">SUM(S8:S9)</f>
        <v>42201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794</v>
      </c>
      <c r="D11" s="13" t="n">
        <f aca="false">SUM(D12:D16)</f>
        <v>1963</v>
      </c>
      <c r="E11" s="13" t="n">
        <f aca="false">SUM(E12:E16)</f>
        <v>1831</v>
      </c>
      <c r="G11" s="14"/>
      <c r="H11" s="24" t="s">
        <v>25</v>
      </c>
      <c r="I11" s="16" t="s">
        <v>12</v>
      </c>
      <c r="J11" s="17" t="n">
        <f aca="false">C41</f>
        <v>12996</v>
      </c>
      <c r="K11" s="17" t="n">
        <f aca="false">D41</f>
        <v>6186</v>
      </c>
      <c r="L11" s="17" t="n">
        <f aca="false">E41</f>
        <v>6810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233</v>
      </c>
      <c r="R11" s="20" t="n">
        <f aca="false">SUM(K18:K19)</f>
        <v>4572</v>
      </c>
      <c r="S11" s="20" t="n">
        <f aca="false">SUM(L18:L19)</f>
        <v>5661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91</v>
      </c>
      <c r="D12" s="23" t="n">
        <v>414</v>
      </c>
      <c r="E12" s="23" t="n">
        <v>377</v>
      </c>
      <c r="G12" s="14"/>
      <c r="H12" s="24" t="s">
        <v>28</v>
      </c>
      <c r="I12" s="16" t="s">
        <v>12</v>
      </c>
      <c r="J12" s="17" t="n">
        <f aca="false">C47</f>
        <v>13980</v>
      </c>
      <c r="K12" s="17" t="n">
        <f aca="false">D47</f>
        <v>6604</v>
      </c>
      <c r="L12" s="17" t="n">
        <f aca="false">E47</f>
        <v>7376</v>
      </c>
      <c r="N12" s="27"/>
      <c r="O12" s="28" t="n">
        <v>75</v>
      </c>
      <c r="P12" s="29" t="s">
        <v>29</v>
      </c>
      <c r="Q12" s="20" t="n">
        <f aca="false">SUM(J20:J25)</f>
        <v>8781</v>
      </c>
      <c r="R12" s="20" t="n">
        <f aca="false">SUM(K20:K25)</f>
        <v>3048</v>
      </c>
      <c r="S12" s="20" t="n">
        <f aca="false">SUM(L20:L25)</f>
        <v>5733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12</v>
      </c>
      <c r="D13" s="23" t="n">
        <v>393</v>
      </c>
      <c r="E13" s="23" t="n">
        <v>419</v>
      </c>
      <c r="G13" s="14"/>
      <c r="H13" s="24" t="s">
        <v>30</v>
      </c>
      <c r="I13" s="16" t="s">
        <v>12</v>
      </c>
      <c r="J13" s="17" t="n">
        <f aca="false">C53</f>
        <v>11590</v>
      </c>
      <c r="K13" s="17" t="n">
        <f aca="false">D53</f>
        <v>5704</v>
      </c>
      <c r="L13" s="17" t="n">
        <f aca="false">E53</f>
        <v>5886</v>
      </c>
      <c r="N13" s="27"/>
      <c r="O13" s="25" t="s">
        <v>17</v>
      </c>
      <c r="P13" s="25"/>
      <c r="Q13" s="26" t="n">
        <f aca="false">SUM(Q11:Q12)</f>
        <v>19014</v>
      </c>
      <c r="R13" s="26" t="n">
        <f aca="false">SUM(R11:R12)</f>
        <v>7620</v>
      </c>
      <c r="S13" s="26" t="n">
        <f aca="false">SUM(S11:S12)</f>
        <v>11394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90</v>
      </c>
      <c r="D14" s="23" t="n">
        <v>416</v>
      </c>
      <c r="E14" s="23" t="n">
        <v>374</v>
      </c>
      <c r="G14" s="14"/>
      <c r="H14" s="24" t="s">
        <v>31</v>
      </c>
      <c r="I14" s="16" t="s">
        <v>12</v>
      </c>
      <c r="J14" s="17" t="n">
        <f aca="false">C59</f>
        <v>8575</v>
      </c>
      <c r="K14" s="17" t="n">
        <f aca="false">D59</f>
        <v>4328</v>
      </c>
      <c r="L14" s="17" t="n">
        <f aca="false">E59</f>
        <v>4247</v>
      </c>
      <c r="N14" s="31" t="s">
        <v>32</v>
      </c>
      <c r="O14" s="31"/>
      <c r="P14" s="31"/>
      <c r="Q14" s="26" t="n">
        <f aca="false">Q7+Q10+Q13</f>
        <v>114097</v>
      </c>
      <c r="R14" s="26" t="n">
        <f aca="false">R7+R10+R13</f>
        <v>54444</v>
      </c>
      <c r="S14" s="26" t="n">
        <f aca="false">S7+S10+S13</f>
        <v>59653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691</v>
      </c>
      <c r="D15" s="23" t="n">
        <v>352</v>
      </c>
      <c r="E15" s="23" t="n">
        <v>339</v>
      </c>
      <c r="G15" s="14"/>
      <c r="H15" s="15" t="s">
        <v>33</v>
      </c>
      <c r="I15" s="16" t="s">
        <v>12</v>
      </c>
      <c r="J15" s="17" t="n">
        <f aca="false">C65</f>
        <v>6027</v>
      </c>
      <c r="K15" s="17" t="n">
        <f aca="false">D65</f>
        <v>3080</v>
      </c>
      <c r="L15" s="17" t="n">
        <f aca="false">E65</f>
        <v>2947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10</v>
      </c>
      <c r="D16" s="23" t="n">
        <v>388</v>
      </c>
      <c r="E16" s="23" t="n">
        <v>322</v>
      </c>
      <c r="G16" s="14"/>
      <c r="H16" s="15" t="s">
        <v>34</v>
      </c>
      <c r="I16" s="16" t="s">
        <v>12</v>
      </c>
      <c r="J16" s="32" t="n">
        <f aca="false">C71</f>
        <v>5808</v>
      </c>
      <c r="K16" s="32" t="n">
        <f aca="false">D71</f>
        <v>2922</v>
      </c>
      <c r="L16" s="32" t="n">
        <f aca="false">E71</f>
        <v>2886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234</v>
      </c>
      <c r="D17" s="13" t="n">
        <f aca="false">SUM(D18:D22)</f>
        <v>1591</v>
      </c>
      <c r="E17" s="13" t="n">
        <f aca="false">SUM(E18:E22)</f>
        <v>1643</v>
      </c>
      <c r="G17" s="14"/>
      <c r="H17" s="15" t="s">
        <v>35</v>
      </c>
      <c r="I17" s="16" t="s">
        <v>12</v>
      </c>
      <c r="J17" s="32" t="n">
        <f aca="false">C77</f>
        <v>6833</v>
      </c>
      <c r="K17" s="32" t="n">
        <f aca="false">D77</f>
        <v>3382</v>
      </c>
      <c r="L17" s="32" t="n">
        <f aca="false">E77</f>
        <v>3451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78</v>
      </c>
      <c r="D18" s="23" t="n">
        <v>330</v>
      </c>
      <c r="E18" s="23" t="n">
        <v>348</v>
      </c>
      <c r="G18" s="14" t="s">
        <v>36</v>
      </c>
      <c r="H18" s="15" t="s">
        <v>37</v>
      </c>
      <c r="I18" s="16" t="s">
        <v>12</v>
      </c>
      <c r="J18" s="32" t="n">
        <f aca="false">C83</f>
        <v>5615</v>
      </c>
      <c r="K18" s="32" t="n">
        <f aca="false">D83</f>
        <v>2563</v>
      </c>
      <c r="L18" s="32" t="n">
        <f aca="false">E83</f>
        <v>3052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85</v>
      </c>
      <c r="D19" s="23" t="n">
        <v>322</v>
      </c>
      <c r="E19" s="23" t="n">
        <v>363</v>
      </c>
      <c r="G19" s="14"/>
      <c r="H19" s="15" t="s">
        <v>38</v>
      </c>
      <c r="I19" s="16" t="s">
        <v>12</v>
      </c>
      <c r="J19" s="32" t="n">
        <f aca="false">C89</f>
        <v>4618</v>
      </c>
      <c r="K19" s="32" t="n">
        <f aca="false">D89</f>
        <v>2009</v>
      </c>
      <c r="L19" s="32" t="n">
        <f aca="false">E89</f>
        <v>2609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69</v>
      </c>
      <c r="D20" s="23" t="n">
        <v>338</v>
      </c>
      <c r="E20" s="23" t="n">
        <v>331</v>
      </c>
      <c r="G20" s="14"/>
      <c r="H20" s="15" t="s">
        <v>39</v>
      </c>
      <c r="I20" s="16" t="s">
        <v>12</v>
      </c>
      <c r="J20" s="32" t="n">
        <f aca="false">C95</f>
        <v>3770</v>
      </c>
      <c r="K20" s="32" t="n">
        <f aca="false">D95</f>
        <v>1532</v>
      </c>
      <c r="L20" s="32" t="n">
        <f aca="false">E95</f>
        <v>2238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574</v>
      </c>
      <c r="D21" s="23" t="n">
        <v>304</v>
      </c>
      <c r="E21" s="23" t="n">
        <v>270</v>
      </c>
      <c r="G21" s="14"/>
      <c r="H21" s="15" t="s">
        <v>40</v>
      </c>
      <c r="I21" s="16" t="s">
        <v>12</v>
      </c>
      <c r="J21" s="32" t="n">
        <f aca="false">C101</f>
        <v>2677</v>
      </c>
      <c r="K21" s="32" t="n">
        <f aca="false">D101</f>
        <v>945</v>
      </c>
      <c r="L21" s="32" t="n">
        <f aca="false">E101</f>
        <v>1732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28</v>
      </c>
      <c r="D22" s="23" t="n">
        <v>297</v>
      </c>
      <c r="E22" s="23" t="n">
        <v>331</v>
      </c>
      <c r="G22" s="14"/>
      <c r="H22" s="15" t="s">
        <v>41</v>
      </c>
      <c r="I22" s="16" t="s">
        <v>12</v>
      </c>
      <c r="J22" s="32" t="n">
        <f aca="false">C107</f>
        <v>1425</v>
      </c>
      <c r="K22" s="32" t="n">
        <f aca="false">D107</f>
        <v>378</v>
      </c>
      <c r="L22" s="32" t="n">
        <f aca="false">E107</f>
        <v>1047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753</v>
      </c>
      <c r="D23" s="13" t="n">
        <f aca="false">SUM(D24:D28)</f>
        <v>1429</v>
      </c>
      <c r="E23" s="13" t="n">
        <f aca="false">SUM(E24:E28)</f>
        <v>1324</v>
      </c>
      <c r="G23" s="14"/>
      <c r="H23" s="15" t="s">
        <v>42</v>
      </c>
      <c r="I23" s="16" t="s">
        <v>12</v>
      </c>
      <c r="J23" s="32" t="n">
        <f aca="false">C113</f>
        <v>665</v>
      </c>
      <c r="K23" s="32" t="n">
        <f aca="false">D113</f>
        <v>150</v>
      </c>
      <c r="L23" s="32" t="n">
        <f aca="false">E113</f>
        <v>515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600</v>
      </c>
      <c r="D24" s="23" t="n">
        <v>313</v>
      </c>
      <c r="E24" s="23" t="n">
        <v>287</v>
      </c>
      <c r="G24" s="14"/>
      <c r="H24" s="15" t="s">
        <v>43</v>
      </c>
      <c r="I24" s="16" t="s">
        <v>12</v>
      </c>
      <c r="J24" s="32" t="n">
        <f aca="false">C119</f>
        <v>241</v>
      </c>
      <c r="K24" s="32" t="n">
        <f aca="false">D119</f>
        <v>43</v>
      </c>
      <c r="L24" s="32" t="n">
        <f aca="false">E119</f>
        <v>198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498</v>
      </c>
      <c r="D25" s="23" t="n">
        <v>241</v>
      </c>
      <c r="E25" s="23" t="n">
        <v>257</v>
      </c>
      <c r="G25" s="14"/>
      <c r="H25" s="29" t="n">
        <v>105</v>
      </c>
      <c r="I25" s="16" t="s">
        <v>29</v>
      </c>
      <c r="J25" s="34" t="n">
        <f aca="false">C130</f>
        <v>3</v>
      </c>
      <c r="K25" s="34" t="n">
        <f aca="false">D130</f>
        <v>0</v>
      </c>
      <c r="L25" s="34" t="n">
        <f aca="false">E130</f>
        <v>3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486</v>
      </c>
      <c r="D26" s="23" t="n">
        <v>231</v>
      </c>
      <c r="E26" s="23" t="n">
        <v>255</v>
      </c>
      <c r="G26" s="35" t="s">
        <v>17</v>
      </c>
      <c r="H26" s="35"/>
      <c r="I26" s="35"/>
      <c r="J26" s="26" t="n">
        <f aca="false">SUM(J5:J25)</f>
        <v>114097</v>
      </c>
      <c r="K26" s="26" t="n">
        <f aca="false">SUM(K5:K25)</f>
        <v>54444</v>
      </c>
      <c r="L26" s="26" t="n">
        <f aca="false">SUM(L5:L25)</f>
        <v>59653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31</v>
      </c>
      <c r="D27" s="23" t="n">
        <v>277</v>
      </c>
      <c r="E27" s="23" t="n">
        <v>254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38</v>
      </c>
      <c r="D28" s="23" t="n">
        <v>367</v>
      </c>
      <c r="E28" s="23" t="n">
        <v>271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602</v>
      </c>
      <c r="D29" s="13" t="n">
        <f aca="false">SUM(D30:D34)</f>
        <v>2289</v>
      </c>
      <c r="E29" s="13" t="n">
        <f aca="false">SUM(E30:E34)</f>
        <v>2313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48</v>
      </c>
      <c r="D30" s="23" t="n">
        <v>360</v>
      </c>
      <c r="E30" s="23" t="n">
        <v>288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58</v>
      </c>
      <c r="D31" s="23" t="n">
        <v>362</v>
      </c>
      <c r="E31" s="23" t="n">
        <v>396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782</v>
      </c>
      <c r="D32" s="23" t="n">
        <v>412</v>
      </c>
      <c r="E32" s="23" t="n">
        <v>370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48</v>
      </c>
      <c r="D33" s="23" t="n">
        <v>559</v>
      </c>
      <c r="E33" s="23" t="n">
        <v>589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266</v>
      </c>
      <c r="D34" s="23" t="n">
        <v>596</v>
      </c>
      <c r="E34" s="23" t="n">
        <v>670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10</v>
      </c>
      <c r="D35" s="13" t="n">
        <f aca="false">SUM(D36:D40)</f>
        <v>4649</v>
      </c>
      <c r="E35" s="13" t="n">
        <f aca="false">SUM(E36:E40)</f>
        <v>4961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05</v>
      </c>
      <c r="D36" s="23" t="n">
        <v>780</v>
      </c>
      <c r="E36" s="23" t="n">
        <v>825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29</v>
      </c>
      <c r="D37" s="23" t="n">
        <v>859</v>
      </c>
      <c r="E37" s="23" t="n">
        <v>870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80</v>
      </c>
      <c r="D38" s="23" t="n">
        <v>962</v>
      </c>
      <c r="E38" s="23" t="n">
        <v>1018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106</v>
      </c>
      <c r="D39" s="23" t="n">
        <v>992</v>
      </c>
      <c r="E39" s="23" t="n">
        <v>1114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190</v>
      </c>
      <c r="D40" s="23" t="n">
        <v>1056</v>
      </c>
      <c r="E40" s="23" t="n">
        <v>1134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2996</v>
      </c>
      <c r="D41" s="13" t="n">
        <f aca="false">SUM(D42:D46)</f>
        <v>6186</v>
      </c>
      <c r="E41" s="13" t="n">
        <f aca="false">SUM(E42:E46)</f>
        <v>6810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88</v>
      </c>
      <c r="D42" s="23" t="n">
        <v>1172</v>
      </c>
      <c r="E42" s="23" t="n">
        <v>1316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61</v>
      </c>
      <c r="D43" s="23" t="n">
        <v>1241</v>
      </c>
      <c r="E43" s="23" t="n">
        <v>1320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561</v>
      </c>
      <c r="D44" s="23" t="n">
        <v>1206</v>
      </c>
      <c r="E44" s="23" t="n">
        <v>1355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85</v>
      </c>
      <c r="D45" s="23" t="n">
        <v>1263</v>
      </c>
      <c r="E45" s="23" t="n">
        <v>1422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01</v>
      </c>
      <c r="D46" s="23" t="n">
        <v>1304</v>
      </c>
      <c r="E46" s="23" t="n">
        <v>1397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3980</v>
      </c>
      <c r="D47" s="13" t="n">
        <f aca="false">SUM(D48:D52)</f>
        <v>6604</v>
      </c>
      <c r="E47" s="13" t="n">
        <f aca="false">SUM(E48:E52)</f>
        <v>7376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795</v>
      </c>
      <c r="D48" s="23" t="n">
        <v>1295</v>
      </c>
      <c r="E48" s="23" t="n">
        <v>1500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941</v>
      </c>
      <c r="D49" s="23" t="n">
        <v>1393</v>
      </c>
      <c r="E49" s="23" t="n">
        <v>1548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808</v>
      </c>
      <c r="D50" s="23" t="n">
        <v>1332</v>
      </c>
      <c r="E50" s="23" t="n">
        <v>1476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23</v>
      </c>
      <c r="D51" s="23" t="n">
        <v>1304</v>
      </c>
      <c r="E51" s="23" t="n">
        <v>1419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713</v>
      </c>
      <c r="D52" s="23" t="n">
        <v>1280</v>
      </c>
      <c r="E52" s="23" t="n">
        <v>1433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590</v>
      </c>
      <c r="D53" s="13" t="n">
        <f aca="false">SUM(D54:D58)</f>
        <v>5704</v>
      </c>
      <c r="E53" s="13" t="n">
        <f aca="false">SUM(E54:E58)</f>
        <v>5886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37</v>
      </c>
      <c r="D54" s="23" t="n">
        <v>1236</v>
      </c>
      <c r="E54" s="23" t="n">
        <v>1301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528</v>
      </c>
      <c r="D55" s="23" t="n">
        <v>1217</v>
      </c>
      <c r="E55" s="23" t="n">
        <v>1311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440</v>
      </c>
      <c r="D56" s="23" t="n">
        <v>1207</v>
      </c>
      <c r="E56" s="23" t="n">
        <v>1233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1832</v>
      </c>
      <c r="D57" s="23" t="n">
        <v>921</v>
      </c>
      <c r="E57" s="23" t="n">
        <v>911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253</v>
      </c>
      <c r="D58" s="23" t="n">
        <v>1123</v>
      </c>
      <c r="E58" s="23" t="n">
        <v>1130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575</v>
      </c>
      <c r="D59" s="13" t="n">
        <f aca="false">SUM(D60:D64)</f>
        <v>4328</v>
      </c>
      <c r="E59" s="13" t="n">
        <f aca="false">SUM(E60:E64)</f>
        <v>4247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082</v>
      </c>
      <c r="D60" s="23" t="n">
        <v>1046</v>
      </c>
      <c r="E60" s="23" t="n">
        <v>1036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837</v>
      </c>
      <c r="D61" s="23" t="n">
        <v>950</v>
      </c>
      <c r="E61" s="23" t="n">
        <v>887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702</v>
      </c>
      <c r="D62" s="23" t="n">
        <v>872</v>
      </c>
      <c r="E62" s="23" t="n">
        <v>830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538</v>
      </c>
      <c r="D63" s="23" t="n">
        <v>753</v>
      </c>
      <c r="E63" s="23" t="n">
        <v>785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16</v>
      </c>
      <c r="D64" s="23" t="n">
        <v>707</v>
      </c>
      <c r="E64" s="23" t="n">
        <v>709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6027</v>
      </c>
      <c r="D65" s="13" t="n">
        <f aca="false">SUM(D66:D70)</f>
        <v>3080</v>
      </c>
      <c r="E65" s="13" t="n">
        <f aca="false">SUM(E66:E70)</f>
        <v>2947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409</v>
      </c>
      <c r="D66" s="23" t="n">
        <v>724</v>
      </c>
      <c r="E66" s="23" t="n">
        <v>685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241</v>
      </c>
      <c r="D67" s="23" t="n">
        <v>653</v>
      </c>
      <c r="E67" s="23" t="n">
        <v>588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173</v>
      </c>
      <c r="D68" s="23" t="n">
        <v>603</v>
      </c>
      <c r="E68" s="23" t="n">
        <v>570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069</v>
      </c>
      <c r="D69" s="23" t="n">
        <v>532</v>
      </c>
      <c r="E69" s="23" t="n">
        <v>537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135</v>
      </c>
      <c r="D70" s="23" t="n">
        <v>568</v>
      </c>
      <c r="E70" s="23" t="n">
        <v>567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808</v>
      </c>
      <c r="D71" s="12" t="n">
        <f aca="false">SUM(D72:D76)</f>
        <v>2922</v>
      </c>
      <c r="E71" s="12" t="n">
        <f aca="false">SUM(E72:E76)</f>
        <v>2886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099</v>
      </c>
      <c r="D72" s="37" t="n">
        <v>557</v>
      </c>
      <c r="E72" s="37" t="n">
        <v>542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097</v>
      </c>
      <c r="D73" s="37" t="n">
        <v>552</v>
      </c>
      <c r="E73" s="37" t="n">
        <v>545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103</v>
      </c>
      <c r="D74" s="37" t="n">
        <v>547</v>
      </c>
      <c r="E74" s="37" t="n">
        <v>556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40</v>
      </c>
      <c r="D75" s="37" t="n">
        <v>617</v>
      </c>
      <c r="E75" s="37" t="n">
        <v>623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269</v>
      </c>
      <c r="D76" s="37" t="n">
        <v>649</v>
      </c>
      <c r="E76" s="37" t="n">
        <v>620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833</v>
      </c>
      <c r="D77" s="12" t="n">
        <f aca="false">SUM(D78:D82)</f>
        <v>3382</v>
      </c>
      <c r="E77" s="12" t="n">
        <f aca="false">SUM(E78:E82)</f>
        <v>3451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89</v>
      </c>
      <c r="D78" s="37" t="n">
        <v>804</v>
      </c>
      <c r="E78" s="37" t="n">
        <v>785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542</v>
      </c>
      <c r="D79" s="37" t="n">
        <v>758</v>
      </c>
      <c r="E79" s="37" t="n">
        <v>784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611</v>
      </c>
      <c r="D80" s="37" t="n">
        <v>806</v>
      </c>
      <c r="E80" s="37" t="n">
        <v>805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1143</v>
      </c>
      <c r="D81" s="37" t="n">
        <v>560</v>
      </c>
      <c r="E81" s="37" t="n">
        <v>583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48</v>
      </c>
      <c r="D82" s="37" t="n">
        <v>454</v>
      </c>
      <c r="E82" s="37" t="n">
        <v>494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15</v>
      </c>
      <c r="D83" s="12" t="n">
        <f aca="false">SUM(D84:D88)</f>
        <v>2563</v>
      </c>
      <c r="E83" s="12" t="n">
        <f aca="false">SUM(E84:E88)</f>
        <v>3052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060</v>
      </c>
      <c r="D84" s="37" t="n">
        <v>502</v>
      </c>
      <c r="E84" s="37" t="n">
        <v>558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223</v>
      </c>
      <c r="D85" s="37" t="n">
        <v>577</v>
      </c>
      <c r="E85" s="37" t="n">
        <v>646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68</v>
      </c>
      <c r="D86" s="37" t="n">
        <v>526</v>
      </c>
      <c r="E86" s="37" t="n">
        <v>642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140</v>
      </c>
      <c r="D87" s="37" t="n">
        <v>496</v>
      </c>
      <c r="E87" s="37" t="n">
        <v>644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1024</v>
      </c>
      <c r="D88" s="37" t="n">
        <v>462</v>
      </c>
      <c r="E88" s="37" t="n">
        <v>562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618</v>
      </c>
      <c r="D89" s="12" t="n">
        <f aca="false">SUM(D90:D94)</f>
        <v>2009</v>
      </c>
      <c r="E89" s="12" t="n">
        <f aca="false">SUM(E90:E94)</f>
        <v>2609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927</v>
      </c>
      <c r="D90" s="37" t="n">
        <v>401</v>
      </c>
      <c r="E90" s="37" t="n">
        <v>526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805</v>
      </c>
      <c r="D91" s="37" t="n">
        <v>360</v>
      </c>
      <c r="E91" s="37" t="n">
        <v>445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1015</v>
      </c>
      <c r="D92" s="37" t="n">
        <v>459</v>
      </c>
      <c r="E92" s="37" t="n">
        <v>556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897</v>
      </c>
      <c r="D93" s="37" t="n">
        <v>374</v>
      </c>
      <c r="E93" s="37" t="n">
        <v>523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74</v>
      </c>
      <c r="D94" s="37" t="n">
        <v>415</v>
      </c>
      <c r="E94" s="37" t="n">
        <v>559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770</v>
      </c>
      <c r="D95" s="12" t="n">
        <f aca="false">SUM(D96:D100)</f>
        <v>1532</v>
      </c>
      <c r="E95" s="12" t="n">
        <f aca="false">SUM(E96:E100)</f>
        <v>2238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58</v>
      </c>
      <c r="D96" s="37" t="n">
        <v>363</v>
      </c>
      <c r="E96" s="37" t="n">
        <v>495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782</v>
      </c>
      <c r="D97" s="37" t="n">
        <v>345</v>
      </c>
      <c r="E97" s="37" t="n">
        <v>437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83</v>
      </c>
      <c r="D98" s="37" t="n">
        <v>312</v>
      </c>
      <c r="E98" s="37" t="n">
        <v>471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705</v>
      </c>
      <c r="D99" s="37" t="n">
        <v>267</v>
      </c>
      <c r="E99" s="37" t="n">
        <v>438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42</v>
      </c>
      <c r="D100" s="37" t="n">
        <v>245</v>
      </c>
      <c r="E100" s="37" t="n">
        <v>397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677</v>
      </c>
      <c r="D101" s="12" t="n">
        <f aca="false">SUM(D102:D106)</f>
        <v>945</v>
      </c>
      <c r="E101" s="12" t="n">
        <f aca="false">SUM(E102:E106)</f>
        <v>1732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613</v>
      </c>
      <c r="D102" s="37" t="n">
        <v>220</v>
      </c>
      <c r="E102" s="37" t="n">
        <v>393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49</v>
      </c>
      <c r="D103" s="37" t="n">
        <v>201</v>
      </c>
      <c r="E103" s="37" t="n">
        <v>348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45</v>
      </c>
      <c r="D104" s="37" t="n">
        <v>190</v>
      </c>
      <c r="E104" s="37" t="n">
        <v>355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498</v>
      </c>
      <c r="D105" s="37" t="n">
        <v>177</v>
      </c>
      <c r="E105" s="37" t="n">
        <v>321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472</v>
      </c>
      <c r="D106" s="37" t="n">
        <v>157</v>
      </c>
      <c r="E106" s="37" t="n">
        <v>315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425</v>
      </c>
      <c r="D107" s="12" t="n">
        <f aca="false">SUM(D108:D112)</f>
        <v>378</v>
      </c>
      <c r="E107" s="12" t="n">
        <f aca="false">SUM(E108:E112)</f>
        <v>1047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53</v>
      </c>
      <c r="D108" s="37" t="n">
        <v>102</v>
      </c>
      <c r="E108" s="37" t="n">
        <v>251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28</v>
      </c>
      <c r="D109" s="37" t="n">
        <v>89</v>
      </c>
      <c r="E109" s="37" t="n">
        <v>239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298</v>
      </c>
      <c r="D110" s="37" t="n">
        <v>82</v>
      </c>
      <c r="E110" s="37" t="n">
        <v>216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49</v>
      </c>
      <c r="D111" s="37" t="n">
        <v>62</v>
      </c>
      <c r="E111" s="37" t="n">
        <v>187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197</v>
      </c>
      <c r="D112" s="37" t="n">
        <v>43</v>
      </c>
      <c r="E112" s="37" t="n">
        <v>154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5</v>
      </c>
      <c r="D113" s="12" t="n">
        <f aca="false">SUM(D114:D118)</f>
        <v>150</v>
      </c>
      <c r="E113" s="12" t="n">
        <f aca="false">SUM(E114:E118)</f>
        <v>515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81</v>
      </c>
      <c r="D114" s="37" t="n">
        <v>39</v>
      </c>
      <c r="E114" s="37" t="n">
        <v>142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62</v>
      </c>
      <c r="D115" s="37" t="n">
        <v>37</v>
      </c>
      <c r="E115" s="37" t="n">
        <v>125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22</v>
      </c>
      <c r="D116" s="37" t="n">
        <v>29</v>
      </c>
      <c r="E116" s="37" t="n">
        <v>93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107</v>
      </c>
      <c r="D117" s="37" t="n">
        <v>22</v>
      </c>
      <c r="E117" s="37" t="n">
        <v>85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93</v>
      </c>
      <c r="D118" s="37" t="n">
        <v>23</v>
      </c>
      <c r="E118" s="37" t="n">
        <v>70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41</v>
      </c>
      <c r="D119" s="12" t="n">
        <f aca="false">SUM(D120:D129)</f>
        <v>43</v>
      </c>
      <c r="E119" s="12" t="n">
        <f aca="false">SUM(E120:E129)</f>
        <v>198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3</v>
      </c>
      <c r="D120" s="37" t="n">
        <v>14</v>
      </c>
      <c r="E120" s="37" t="n">
        <v>59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60</v>
      </c>
      <c r="D121" s="37" t="n">
        <v>9</v>
      </c>
      <c r="E121" s="37" t="n">
        <v>51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38</v>
      </c>
      <c r="D122" s="37" t="n">
        <v>5</v>
      </c>
      <c r="E122" s="37" t="n">
        <v>33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22</v>
      </c>
      <c r="D123" s="37" t="n">
        <v>3</v>
      </c>
      <c r="E123" s="37" t="n">
        <v>19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6</v>
      </c>
      <c r="D124" s="37" t="n">
        <v>5</v>
      </c>
      <c r="E124" s="37" t="n">
        <v>11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1</v>
      </c>
      <c r="D125" s="37" t="n">
        <v>2</v>
      </c>
      <c r="E125" s="37" t="n">
        <v>9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9</v>
      </c>
      <c r="D126" s="37" t="n">
        <v>2</v>
      </c>
      <c r="E126" s="37" t="n">
        <v>7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9</v>
      </c>
      <c r="D127" s="37" t="n">
        <v>2</v>
      </c>
      <c r="E127" s="37" t="n">
        <v>7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2</v>
      </c>
      <c r="D128" s="37" t="n">
        <v>0</v>
      </c>
      <c r="E128" s="37" t="n">
        <v>2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1</v>
      </c>
      <c r="D129" s="37" t="n">
        <v>1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3</v>
      </c>
      <c r="D130" s="39" t="n">
        <v>0</v>
      </c>
      <c r="E130" s="39" t="n">
        <v>3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4097</v>
      </c>
      <c r="D131" s="20" t="n">
        <f aca="false">D5+D11+D17+D23+D29+D35+D41+D47+D53+D59+D65+D71+D77+D83+D89+D95+D101+D107+D113+D119+D130</f>
        <v>54444</v>
      </c>
      <c r="E131" s="20" t="n">
        <f aca="false">E5+E11+E17+E23+E29+E35+E41+E47+E53+E59+E65+E71+E77+E83+E89+E95+E101+E107+E113+E119+E130</f>
        <v>59653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chuo</cp:lastModifiedBy>
  <cp:lastPrinted>2003-02-04T01:26:14Z</cp:lastPrinted>
  <dcterms:modified xsi:type="dcterms:W3CDTF">2010-02-02T01:15:54Z</dcterms:modified>
  <cp:revision>0</cp:revision>
  <dc:subject/>
  <dc:title/>
</cp:coreProperties>
</file>