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44">
  <si>
    <t xml:space="preserve">年齢別人口</t>
  </si>
  <si>
    <t xml:space="preserve">　　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　</t>
  </si>
  <si>
    <t xml:space="preserve">年齢</t>
  </si>
  <si>
    <t xml:space="preserve">総計</t>
  </si>
  <si>
    <t xml:space="preserve">男</t>
  </si>
  <si>
    <t xml:space="preserve">女</t>
  </si>
  <si>
    <t xml:space="preserve">年齢区分</t>
  </si>
  <si>
    <t xml:space="preserve">年齢構成</t>
  </si>
  <si>
    <t xml:space="preserve">総数</t>
  </si>
  <si>
    <t xml:space="preserve">0-4</t>
  </si>
  <si>
    <t xml:space="preserve">歳</t>
  </si>
  <si>
    <t xml:space="preserve">年少
人口</t>
  </si>
  <si>
    <t xml:space="preserve">0-9</t>
  </si>
  <si>
    <t xml:space="preserve">5-9</t>
  </si>
  <si>
    <t xml:space="preserve">10-14</t>
  </si>
  <si>
    <t xml:space="preserve">計</t>
  </si>
  <si>
    <t xml:space="preserve">生産
年齢
人口</t>
  </si>
  <si>
    <t xml:space="preserve">15-19</t>
  </si>
  <si>
    <t xml:space="preserve">生産
年齢
人口</t>
  </si>
  <si>
    <t xml:space="preserve">15-39</t>
  </si>
  <si>
    <t xml:space="preserve">20-24</t>
  </si>
  <si>
    <t xml:space="preserve">40-64</t>
  </si>
  <si>
    <t xml:space="preserve">25-29</t>
  </si>
  <si>
    <t xml:space="preserve">30-34</t>
  </si>
  <si>
    <t xml:space="preserve">老年
人口</t>
  </si>
  <si>
    <t xml:space="preserve">65-74</t>
  </si>
  <si>
    <t xml:space="preserve">35-39</t>
  </si>
  <si>
    <t xml:space="preserve">歳以上</t>
  </si>
  <si>
    <t xml:space="preserve">40-44</t>
  </si>
  <si>
    <t xml:space="preserve">45-49</t>
  </si>
  <si>
    <t xml:space="preserve">合　　計</t>
  </si>
  <si>
    <t xml:space="preserve">50-54</t>
  </si>
  <si>
    <t xml:space="preserve">55-59</t>
  </si>
  <si>
    <t xml:space="preserve">60-64</t>
  </si>
  <si>
    <t xml:space="preserve">老年
人口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1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6875" defaultRowHeight="13.5" zeroHeight="false" outlineLevelRow="0" outlineLevelCol="0"/>
  <cols>
    <col collapsed="false" customWidth="true" hidden="false" outlineLevel="0" max="20" min="1" style="0" width="7.62"/>
  </cols>
  <sheetData>
    <row r="1" customFormat="false" ht="17.25" hidden="false" customHeight="false" outlineLevel="0" collapsed="false">
      <c r="A1" s="1" t="s">
        <v>0</v>
      </c>
      <c r="B1" s="2"/>
      <c r="H1" s="1" t="s">
        <v>1</v>
      </c>
      <c r="I1" s="2"/>
    </row>
    <row r="3" customFormat="false" ht="13.5" hidden="false" customHeight="false" outlineLevel="0" collapsed="false">
      <c r="A3" s="3"/>
      <c r="B3" s="4"/>
      <c r="C3" s="5" t="s">
        <v>2</v>
      </c>
      <c r="D3" s="5"/>
      <c r="E3" s="5"/>
      <c r="N3" s="6" t="s">
        <v>3</v>
      </c>
    </row>
    <row r="4" customFormat="false" ht="13.5" hidden="false" customHeight="false" outlineLevel="0" collapsed="false">
      <c r="A4" s="7" t="s">
        <v>4</v>
      </c>
      <c r="B4" s="7"/>
      <c r="C4" s="8" t="s">
        <v>5</v>
      </c>
      <c r="D4" s="8" t="s">
        <v>6</v>
      </c>
      <c r="E4" s="8" t="s">
        <v>7</v>
      </c>
      <c r="G4" s="8" t="s">
        <v>8</v>
      </c>
      <c r="H4" s="8"/>
      <c r="I4" s="8"/>
      <c r="J4" s="8" t="s">
        <v>5</v>
      </c>
      <c r="K4" s="8" t="s">
        <v>6</v>
      </c>
      <c r="L4" s="8" t="s">
        <v>7</v>
      </c>
      <c r="N4" s="9" t="s">
        <v>9</v>
      </c>
      <c r="O4" s="9"/>
      <c r="P4" s="9"/>
      <c r="Q4" s="8" t="s">
        <v>10</v>
      </c>
      <c r="R4" s="8" t="s">
        <v>6</v>
      </c>
      <c r="S4" s="8" t="s">
        <v>7</v>
      </c>
    </row>
    <row r="5" customFormat="false" ht="13.5" hidden="false" customHeight="true" outlineLevel="0" collapsed="false">
      <c r="A5" s="10" t="s">
        <v>11</v>
      </c>
      <c r="B5" s="11" t="s">
        <v>12</v>
      </c>
      <c r="C5" s="12" t="n">
        <f aca="false">SUM(C6:C10)</f>
        <v>5404</v>
      </c>
      <c r="D5" s="13" t="n">
        <f aca="false">SUM(D6:D10)</f>
        <v>2766</v>
      </c>
      <c r="E5" s="13" t="n">
        <f aca="false">SUM(E6:E10)</f>
        <v>2638</v>
      </c>
      <c r="G5" s="14" t="s">
        <v>13</v>
      </c>
      <c r="H5" s="15" t="s">
        <v>11</v>
      </c>
      <c r="I5" s="16" t="s">
        <v>12</v>
      </c>
      <c r="J5" s="17" t="n">
        <f aca="false">C5</f>
        <v>5404</v>
      </c>
      <c r="K5" s="17" t="n">
        <f aca="false">D5</f>
        <v>2766</v>
      </c>
      <c r="L5" s="17" t="n">
        <f aca="false">E5</f>
        <v>2638</v>
      </c>
      <c r="N5" s="14" t="s">
        <v>13</v>
      </c>
      <c r="O5" s="18" t="s">
        <v>14</v>
      </c>
      <c r="P5" s="19" t="s">
        <v>12</v>
      </c>
      <c r="Q5" s="20" t="n">
        <f aca="false">SUM(J5:J6)</f>
        <v>9224</v>
      </c>
      <c r="R5" s="20" t="n">
        <f aca="false">SUM(K5:K6)</f>
        <v>4747</v>
      </c>
      <c r="S5" s="20" t="n">
        <f aca="false">SUM(L5:L6)</f>
        <v>4477</v>
      </c>
    </row>
    <row r="6" customFormat="false" ht="13.5" hidden="false" customHeight="false" outlineLevel="0" collapsed="false">
      <c r="A6" s="21" t="n">
        <v>0</v>
      </c>
      <c r="B6" s="16" t="s">
        <v>12</v>
      </c>
      <c r="C6" s="22" t="n">
        <f aca="false">SUM(D6:E6)</f>
        <v>1271</v>
      </c>
      <c r="D6" s="23" t="n">
        <v>629</v>
      </c>
      <c r="E6" s="23" t="n">
        <v>642</v>
      </c>
      <c r="G6" s="14"/>
      <c r="H6" s="24" t="s">
        <v>15</v>
      </c>
      <c r="I6" s="16" t="s">
        <v>12</v>
      </c>
      <c r="J6" s="17" t="n">
        <f aca="false">C11</f>
        <v>3820</v>
      </c>
      <c r="K6" s="17" t="n">
        <f aca="false">D11</f>
        <v>1981</v>
      </c>
      <c r="L6" s="17" t="n">
        <f aca="false">E11</f>
        <v>1839</v>
      </c>
      <c r="N6" s="14"/>
      <c r="O6" s="18" t="s">
        <v>16</v>
      </c>
      <c r="P6" s="19" t="s">
        <v>12</v>
      </c>
      <c r="Q6" s="20" t="n">
        <f aca="false">J7</f>
        <v>3229</v>
      </c>
      <c r="R6" s="20" t="n">
        <f aca="false">K7</f>
        <v>1604</v>
      </c>
      <c r="S6" s="20" t="n">
        <f aca="false">L7</f>
        <v>1625</v>
      </c>
    </row>
    <row r="7" customFormat="false" ht="13.5" hidden="false" customHeight="false" outlineLevel="0" collapsed="false">
      <c r="A7" s="21" t="n">
        <v>1</v>
      </c>
      <c r="B7" s="16" t="s">
        <v>12</v>
      </c>
      <c r="C7" s="22" t="n">
        <f aca="false">SUM(D7:E7)</f>
        <v>1135</v>
      </c>
      <c r="D7" s="23" t="n">
        <v>596</v>
      </c>
      <c r="E7" s="23" t="n">
        <v>539</v>
      </c>
      <c r="G7" s="14"/>
      <c r="H7" s="24" t="s">
        <v>16</v>
      </c>
      <c r="I7" s="16" t="s">
        <v>12</v>
      </c>
      <c r="J7" s="17" t="n">
        <f aca="false">C17</f>
        <v>3229</v>
      </c>
      <c r="K7" s="17" t="n">
        <f aca="false">D17</f>
        <v>1604</v>
      </c>
      <c r="L7" s="17" t="n">
        <f aca="false">E17</f>
        <v>1625</v>
      </c>
      <c r="N7" s="14"/>
      <c r="O7" s="25" t="s">
        <v>17</v>
      </c>
      <c r="P7" s="25"/>
      <c r="Q7" s="26" t="n">
        <f aca="false">SUM(Q5:Q6)</f>
        <v>12453</v>
      </c>
      <c r="R7" s="26" t="n">
        <f aca="false">SUM(R5:R6)</f>
        <v>6351</v>
      </c>
      <c r="S7" s="26" t="n">
        <f aca="false">SUM(S5:S6)</f>
        <v>6102</v>
      </c>
    </row>
    <row r="8" customFormat="false" ht="13.5" hidden="false" customHeight="true" outlineLevel="0" collapsed="false">
      <c r="A8" s="21" t="n">
        <v>2</v>
      </c>
      <c r="B8" s="16" t="s">
        <v>12</v>
      </c>
      <c r="C8" s="22" t="n">
        <f aca="false">SUM(D8:E8)</f>
        <v>1079</v>
      </c>
      <c r="D8" s="23" t="n">
        <v>557</v>
      </c>
      <c r="E8" s="23" t="n">
        <v>522</v>
      </c>
      <c r="G8" s="14" t="s">
        <v>18</v>
      </c>
      <c r="H8" s="24" t="s">
        <v>19</v>
      </c>
      <c r="I8" s="16" t="s">
        <v>12</v>
      </c>
      <c r="J8" s="17" t="n">
        <f aca="false">C23</f>
        <v>2867</v>
      </c>
      <c r="K8" s="17" t="n">
        <f aca="false">D23</f>
        <v>1503</v>
      </c>
      <c r="L8" s="17" t="n">
        <f aca="false">E23</f>
        <v>1364</v>
      </c>
      <c r="N8" s="27" t="s">
        <v>20</v>
      </c>
      <c r="O8" s="28" t="s">
        <v>21</v>
      </c>
      <c r="P8" s="29" t="s">
        <v>12</v>
      </c>
      <c r="Q8" s="20" t="n">
        <f aca="false">SUM(J8:J12)</f>
        <v>44331</v>
      </c>
      <c r="R8" s="20" t="n">
        <f aca="false">SUM(K8:K12)</f>
        <v>21365</v>
      </c>
      <c r="S8" s="20" t="n">
        <f aca="false">SUM(L8:L12)</f>
        <v>22966</v>
      </c>
    </row>
    <row r="9" customFormat="false" ht="13.5" hidden="false" customHeight="false" outlineLevel="0" collapsed="false">
      <c r="A9" s="21" t="n">
        <v>3</v>
      </c>
      <c r="B9" s="16" t="s">
        <v>12</v>
      </c>
      <c r="C9" s="22" t="n">
        <f aca="false">SUM(D9:E9)</f>
        <v>1027</v>
      </c>
      <c r="D9" s="23" t="n">
        <v>532</v>
      </c>
      <c r="E9" s="23" t="n">
        <v>495</v>
      </c>
      <c r="G9" s="14"/>
      <c r="H9" s="24" t="s">
        <v>22</v>
      </c>
      <c r="I9" s="16" t="s">
        <v>12</v>
      </c>
      <c r="J9" s="17" t="n">
        <f aca="false">C29</f>
        <v>4804</v>
      </c>
      <c r="K9" s="17" t="n">
        <f aca="false">D29</f>
        <v>2371</v>
      </c>
      <c r="L9" s="17" t="n">
        <f aca="false">E29</f>
        <v>2433</v>
      </c>
      <c r="N9" s="27"/>
      <c r="O9" s="28" t="s">
        <v>23</v>
      </c>
      <c r="P9" s="29" t="s">
        <v>12</v>
      </c>
      <c r="Q9" s="20" t="n">
        <f aca="false">SUM(J13:J17)</f>
        <v>39107</v>
      </c>
      <c r="R9" s="20" t="n">
        <f aca="false">SUM(K13:K17)</f>
        <v>19557</v>
      </c>
      <c r="S9" s="20" t="n">
        <f aca="false">SUM(L13:L17)</f>
        <v>19550</v>
      </c>
    </row>
    <row r="10" customFormat="false" ht="13.5" hidden="false" customHeight="false" outlineLevel="0" collapsed="false">
      <c r="A10" s="21" t="n">
        <v>4</v>
      </c>
      <c r="B10" s="16" t="s">
        <v>12</v>
      </c>
      <c r="C10" s="22" t="n">
        <f aca="false">SUM(D10:E10)</f>
        <v>892</v>
      </c>
      <c r="D10" s="23" t="n">
        <v>452</v>
      </c>
      <c r="E10" s="23" t="n">
        <v>440</v>
      </c>
      <c r="G10" s="14"/>
      <c r="H10" s="24" t="s">
        <v>24</v>
      </c>
      <c r="I10" s="16" t="s">
        <v>12</v>
      </c>
      <c r="J10" s="17" t="n">
        <f aca="false">C35</f>
        <v>9613</v>
      </c>
      <c r="K10" s="17" t="n">
        <f aca="false">D35</f>
        <v>4671</v>
      </c>
      <c r="L10" s="17" t="n">
        <f aca="false">E35</f>
        <v>4942</v>
      </c>
      <c r="N10" s="27"/>
      <c r="O10" s="25" t="s">
        <v>17</v>
      </c>
      <c r="P10" s="25"/>
      <c r="Q10" s="26" t="n">
        <f aca="false">SUM(Q8:Q9)</f>
        <v>83438</v>
      </c>
      <c r="R10" s="26" t="n">
        <f aca="false">SUM(R8:R9)</f>
        <v>40922</v>
      </c>
      <c r="S10" s="26" t="n">
        <f aca="false">SUM(S8:S9)</f>
        <v>42516</v>
      </c>
    </row>
    <row r="11" customFormat="false" ht="13.5" hidden="false" customHeight="true" outlineLevel="0" collapsed="false">
      <c r="A11" s="30" t="s">
        <v>15</v>
      </c>
      <c r="B11" s="11" t="s">
        <v>12</v>
      </c>
      <c r="C11" s="12" t="n">
        <f aca="false">SUM(C12:C16)</f>
        <v>3820</v>
      </c>
      <c r="D11" s="13" t="n">
        <f aca="false">SUM(D12:D16)</f>
        <v>1981</v>
      </c>
      <c r="E11" s="13" t="n">
        <f aca="false">SUM(E12:E16)</f>
        <v>1839</v>
      </c>
      <c r="G11" s="14"/>
      <c r="H11" s="24" t="s">
        <v>25</v>
      </c>
      <c r="I11" s="16" t="s">
        <v>12</v>
      </c>
      <c r="J11" s="17" t="n">
        <f aca="false">C41</f>
        <v>13031</v>
      </c>
      <c r="K11" s="17" t="n">
        <f aca="false">D41</f>
        <v>6175</v>
      </c>
      <c r="L11" s="17" t="n">
        <f aca="false">E41</f>
        <v>6856</v>
      </c>
      <c r="N11" s="27" t="s">
        <v>26</v>
      </c>
      <c r="O11" s="28" t="s">
        <v>27</v>
      </c>
      <c r="P11" s="29" t="s">
        <v>12</v>
      </c>
      <c r="Q11" s="20" t="n">
        <f aca="false">SUM(J18:J19)</f>
        <v>10228</v>
      </c>
      <c r="R11" s="20" t="n">
        <f aca="false">SUM(K18:K19)</f>
        <v>4569</v>
      </c>
      <c r="S11" s="20" t="n">
        <f aca="false">SUM(L18:L19)</f>
        <v>5659</v>
      </c>
    </row>
    <row r="12" customFormat="false" ht="13.5" hidden="false" customHeight="false" outlineLevel="0" collapsed="false">
      <c r="A12" s="21" t="n">
        <v>5</v>
      </c>
      <c r="B12" s="16" t="s">
        <v>12</v>
      </c>
      <c r="C12" s="22" t="n">
        <f aca="false">SUM(D12:E12)</f>
        <v>794</v>
      </c>
      <c r="D12" s="23" t="n">
        <v>427</v>
      </c>
      <c r="E12" s="23" t="n">
        <v>367</v>
      </c>
      <c r="G12" s="14"/>
      <c r="H12" s="24" t="s">
        <v>28</v>
      </c>
      <c r="I12" s="16" t="s">
        <v>12</v>
      </c>
      <c r="J12" s="17" t="n">
        <f aca="false">C47</f>
        <v>14016</v>
      </c>
      <c r="K12" s="17" t="n">
        <f aca="false">D47</f>
        <v>6645</v>
      </c>
      <c r="L12" s="17" t="n">
        <f aca="false">E47</f>
        <v>7371</v>
      </c>
      <c r="N12" s="27"/>
      <c r="O12" s="28" t="n">
        <v>75</v>
      </c>
      <c r="P12" s="29" t="s">
        <v>29</v>
      </c>
      <c r="Q12" s="20" t="n">
        <f aca="false">SUM(J20:J25)</f>
        <v>8889</v>
      </c>
      <c r="R12" s="20" t="n">
        <f aca="false">SUM(K20:K25)</f>
        <v>3103</v>
      </c>
      <c r="S12" s="20" t="n">
        <f aca="false">SUM(L20:L25)</f>
        <v>5786</v>
      </c>
    </row>
    <row r="13" customFormat="false" ht="13.5" hidden="false" customHeight="false" outlineLevel="0" collapsed="false">
      <c r="A13" s="21" t="n">
        <v>6</v>
      </c>
      <c r="B13" s="16" t="s">
        <v>12</v>
      </c>
      <c r="C13" s="22" t="n">
        <f aca="false">SUM(D13:E13)</f>
        <v>833</v>
      </c>
      <c r="D13" s="23" t="n">
        <v>405</v>
      </c>
      <c r="E13" s="23" t="n">
        <v>428</v>
      </c>
      <c r="G13" s="14"/>
      <c r="H13" s="24" t="s">
        <v>30</v>
      </c>
      <c r="I13" s="16" t="s">
        <v>12</v>
      </c>
      <c r="J13" s="17" t="n">
        <f aca="false">C53</f>
        <v>11677</v>
      </c>
      <c r="K13" s="17" t="n">
        <f aca="false">D53</f>
        <v>5755</v>
      </c>
      <c r="L13" s="17" t="n">
        <f aca="false">E53</f>
        <v>5922</v>
      </c>
      <c r="N13" s="27"/>
      <c r="O13" s="25" t="s">
        <v>17</v>
      </c>
      <c r="P13" s="25"/>
      <c r="Q13" s="26" t="n">
        <f aca="false">SUM(Q11:Q12)</f>
        <v>19117</v>
      </c>
      <c r="R13" s="26" t="n">
        <f aca="false">SUM(R11:R12)</f>
        <v>7672</v>
      </c>
      <c r="S13" s="26" t="n">
        <f aca="false">SUM(S11:S12)</f>
        <v>11445</v>
      </c>
    </row>
    <row r="14" customFormat="false" ht="13.5" hidden="false" customHeight="false" outlineLevel="0" collapsed="false">
      <c r="A14" s="21" t="n">
        <v>7</v>
      </c>
      <c r="B14" s="16" t="s">
        <v>12</v>
      </c>
      <c r="C14" s="22" t="n">
        <f aca="false">SUM(D14:E14)</f>
        <v>791</v>
      </c>
      <c r="D14" s="23" t="n">
        <v>419</v>
      </c>
      <c r="E14" s="23" t="n">
        <v>372</v>
      </c>
      <c r="G14" s="14"/>
      <c r="H14" s="24" t="s">
        <v>31</v>
      </c>
      <c r="I14" s="16" t="s">
        <v>12</v>
      </c>
      <c r="J14" s="17" t="n">
        <f aca="false">C59</f>
        <v>8692</v>
      </c>
      <c r="K14" s="17" t="n">
        <f aca="false">D59</f>
        <v>4379</v>
      </c>
      <c r="L14" s="17" t="n">
        <f aca="false">E59</f>
        <v>4313</v>
      </c>
      <c r="N14" s="31" t="s">
        <v>32</v>
      </c>
      <c r="O14" s="31"/>
      <c r="P14" s="31"/>
      <c r="Q14" s="26" t="n">
        <f aca="false">Q7+Q10+Q13</f>
        <v>115008</v>
      </c>
      <c r="R14" s="26" t="n">
        <f aca="false">R7+R10+R13</f>
        <v>54945</v>
      </c>
      <c r="S14" s="26" t="n">
        <f aca="false">S7+S10+S13</f>
        <v>60063</v>
      </c>
    </row>
    <row r="15" customFormat="false" ht="13.5" hidden="false" customHeight="false" outlineLevel="0" collapsed="false">
      <c r="A15" s="21" t="n">
        <v>8</v>
      </c>
      <c r="B15" s="16" t="s">
        <v>12</v>
      </c>
      <c r="C15" s="22" t="n">
        <f aca="false">SUM(D15:E15)</f>
        <v>712</v>
      </c>
      <c r="D15" s="23" t="n">
        <v>347</v>
      </c>
      <c r="E15" s="23" t="n">
        <v>365</v>
      </c>
      <c r="G15" s="14"/>
      <c r="H15" s="15" t="s">
        <v>33</v>
      </c>
      <c r="I15" s="16" t="s">
        <v>12</v>
      </c>
      <c r="J15" s="17" t="n">
        <f aca="false">C65</f>
        <v>6095</v>
      </c>
      <c r="K15" s="17" t="n">
        <f aca="false">D65</f>
        <v>3112</v>
      </c>
      <c r="L15" s="17" t="n">
        <f aca="false">E65</f>
        <v>2983</v>
      </c>
    </row>
    <row r="16" customFormat="false" ht="13.5" hidden="false" customHeight="false" outlineLevel="0" collapsed="false">
      <c r="A16" s="21" t="n">
        <v>9</v>
      </c>
      <c r="B16" s="16" t="s">
        <v>12</v>
      </c>
      <c r="C16" s="22" t="n">
        <f aca="false">SUM(D16:E16)</f>
        <v>690</v>
      </c>
      <c r="D16" s="23" t="n">
        <v>383</v>
      </c>
      <c r="E16" s="23" t="n">
        <v>307</v>
      </c>
      <c r="G16" s="14"/>
      <c r="H16" s="15" t="s">
        <v>34</v>
      </c>
      <c r="I16" s="16" t="s">
        <v>12</v>
      </c>
      <c r="J16" s="32" t="n">
        <f aca="false">C71</f>
        <v>5778</v>
      </c>
      <c r="K16" s="32" t="n">
        <f aca="false">D71</f>
        <v>2917</v>
      </c>
      <c r="L16" s="32" t="n">
        <f aca="false">E71</f>
        <v>2861</v>
      </c>
    </row>
    <row r="17" customFormat="false" ht="13.5" hidden="false" customHeight="false" outlineLevel="0" collapsed="false">
      <c r="A17" s="33" t="s">
        <v>16</v>
      </c>
      <c r="B17" s="11" t="s">
        <v>12</v>
      </c>
      <c r="C17" s="12" t="n">
        <f aca="false">SUM(C18:C22)</f>
        <v>3229</v>
      </c>
      <c r="D17" s="13" t="n">
        <f aca="false">SUM(D18:D22)</f>
        <v>1604</v>
      </c>
      <c r="E17" s="13" t="n">
        <f aca="false">SUM(E18:E22)</f>
        <v>1625</v>
      </c>
      <c r="G17" s="14"/>
      <c r="H17" s="15" t="s">
        <v>35</v>
      </c>
      <c r="I17" s="16" t="s">
        <v>12</v>
      </c>
      <c r="J17" s="32" t="n">
        <f aca="false">C77</f>
        <v>6865</v>
      </c>
      <c r="K17" s="32" t="n">
        <f aca="false">D77</f>
        <v>3394</v>
      </c>
      <c r="L17" s="32" t="n">
        <f aca="false">E77</f>
        <v>3471</v>
      </c>
    </row>
    <row r="18" customFormat="false" ht="13.5" hidden="false" customHeight="true" outlineLevel="0" collapsed="false">
      <c r="A18" s="21" t="n">
        <v>10</v>
      </c>
      <c r="B18" s="16" t="s">
        <v>12</v>
      </c>
      <c r="C18" s="22" t="n">
        <f aca="false">SUM(D18:E18)</f>
        <v>676</v>
      </c>
      <c r="D18" s="23" t="n">
        <v>340</v>
      </c>
      <c r="E18" s="23" t="n">
        <v>336</v>
      </c>
      <c r="G18" s="14" t="s">
        <v>36</v>
      </c>
      <c r="H18" s="15" t="s">
        <v>37</v>
      </c>
      <c r="I18" s="16" t="s">
        <v>12</v>
      </c>
      <c r="J18" s="32" t="n">
        <f aca="false">C83</f>
        <v>5617</v>
      </c>
      <c r="K18" s="32" t="n">
        <f aca="false">D83</f>
        <v>2571</v>
      </c>
      <c r="L18" s="32" t="n">
        <f aca="false">E83</f>
        <v>3046</v>
      </c>
    </row>
    <row r="19" customFormat="false" ht="13.5" hidden="false" customHeight="false" outlineLevel="0" collapsed="false">
      <c r="A19" s="21" t="n">
        <v>11</v>
      </c>
      <c r="B19" s="16" t="s">
        <v>12</v>
      </c>
      <c r="C19" s="22" t="n">
        <f aca="false">SUM(D19:E19)</f>
        <v>693</v>
      </c>
      <c r="D19" s="23" t="n">
        <v>328</v>
      </c>
      <c r="E19" s="23" t="n">
        <v>365</v>
      </c>
      <c r="G19" s="14"/>
      <c r="H19" s="15" t="s">
        <v>38</v>
      </c>
      <c r="I19" s="16" t="s">
        <v>12</v>
      </c>
      <c r="J19" s="32" t="n">
        <f aca="false">C89</f>
        <v>4611</v>
      </c>
      <c r="K19" s="32" t="n">
        <f aca="false">D89</f>
        <v>1998</v>
      </c>
      <c r="L19" s="32" t="n">
        <f aca="false">E89</f>
        <v>2613</v>
      </c>
    </row>
    <row r="20" customFormat="false" ht="13.5" hidden="false" customHeight="false" outlineLevel="0" collapsed="false">
      <c r="A20" s="21" t="n">
        <v>12</v>
      </c>
      <c r="B20" s="16" t="s">
        <v>12</v>
      </c>
      <c r="C20" s="22" t="n">
        <f aca="false">SUM(D20:E20)</f>
        <v>669</v>
      </c>
      <c r="D20" s="23" t="n">
        <v>334</v>
      </c>
      <c r="E20" s="23" t="n">
        <v>335</v>
      </c>
      <c r="G20" s="14"/>
      <c r="H20" s="15" t="s">
        <v>39</v>
      </c>
      <c r="I20" s="16" t="s">
        <v>12</v>
      </c>
      <c r="J20" s="32" t="n">
        <f aca="false">C95</f>
        <v>3826</v>
      </c>
      <c r="K20" s="32" t="n">
        <f aca="false">D95</f>
        <v>1567</v>
      </c>
      <c r="L20" s="32" t="n">
        <f aca="false">E95</f>
        <v>2259</v>
      </c>
    </row>
    <row r="21" customFormat="false" ht="13.5" hidden="false" customHeight="false" outlineLevel="0" collapsed="false">
      <c r="A21" s="21" t="n">
        <v>13</v>
      </c>
      <c r="B21" s="16" t="s">
        <v>12</v>
      </c>
      <c r="C21" s="22" t="n">
        <f aca="false">SUM(D21:E21)</f>
        <v>581</v>
      </c>
      <c r="D21" s="23" t="n">
        <v>313</v>
      </c>
      <c r="E21" s="23" t="n">
        <v>268</v>
      </c>
      <c r="G21" s="14"/>
      <c r="H21" s="15" t="s">
        <v>40</v>
      </c>
      <c r="I21" s="16" t="s">
        <v>12</v>
      </c>
      <c r="J21" s="32" t="n">
        <f aca="false">C101</f>
        <v>2693</v>
      </c>
      <c r="K21" s="32" t="n">
        <f aca="false">D101</f>
        <v>955</v>
      </c>
      <c r="L21" s="32" t="n">
        <f aca="false">E101</f>
        <v>1738</v>
      </c>
    </row>
    <row r="22" customFormat="false" ht="13.5" hidden="false" customHeight="false" outlineLevel="0" collapsed="false">
      <c r="A22" s="21" t="n">
        <v>14</v>
      </c>
      <c r="B22" s="16" t="s">
        <v>12</v>
      </c>
      <c r="C22" s="22" t="n">
        <f aca="false">SUM(D22:E22)</f>
        <v>610</v>
      </c>
      <c r="D22" s="23" t="n">
        <v>289</v>
      </c>
      <c r="E22" s="23" t="n">
        <v>321</v>
      </c>
      <c r="G22" s="14"/>
      <c r="H22" s="15" t="s">
        <v>41</v>
      </c>
      <c r="I22" s="16" t="s">
        <v>12</v>
      </c>
      <c r="J22" s="32" t="n">
        <f aca="false">C107</f>
        <v>1459</v>
      </c>
      <c r="K22" s="32" t="n">
        <f aca="false">D107</f>
        <v>390</v>
      </c>
      <c r="L22" s="32" t="n">
        <f aca="false">E107</f>
        <v>1069</v>
      </c>
    </row>
    <row r="23" customFormat="false" ht="13.5" hidden="false" customHeight="false" outlineLevel="0" collapsed="false">
      <c r="A23" s="33" t="s">
        <v>19</v>
      </c>
      <c r="B23" s="11" t="s">
        <v>12</v>
      </c>
      <c r="C23" s="12" t="n">
        <f aca="false">SUM(C24:C28)</f>
        <v>2867</v>
      </c>
      <c r="D23" s="13" t="n">
        <f aca="false">SUM(D24:D28)</f>
        <v>1503</v>
      </c>
      <c r="E23" s="13" t="n">
        <f aca="false">SUM(E24:E28)</f>
        <v>1364</v>
      </c>
      <c r="G23" s="14"/>
      <c r="H23" s="15" t="s">
        <v>42</v>
      </c>
      <c r="I23" s="16" t="s">
        <v>12</v>
      </c>
      <c r="J23" s="32" t="n">
        <f aca="false">C113</f>
        <v>660</v>
      </c>
      <c r="K23" s="32" t="n">
        <f aca="false">D113</f>
        <v>146</v>
      </c>
      <c r="L23" s="32" t="n">
        <f aca="false">E113</f>
        <v>514</v>
      </c>
    </row>
    <row r="24" customFormat="false" ht="13.5" hidden="false" customHeight="false" outlineLevel="0" collapsed="false">
      <c r="A24" s="21" t="n">
        <v>15</v>
      </c>
      <c r="B24" s="16" t="s">
        <v>12</v>
      </c>
      <c r="C24" s="22" t="n">
        <f aca="false">SUM(D24:E24)</f>
        <v>627</v>
      </c>
      <c r="D24" s="23" t="n">
        <v>320</v>
      </c>
      <c r="E24" s="23" t="n">
        <v>307</v>
      </c>
      <c r="G24" s="14"/>
      <c r="H24" s="15" t="s">
        <v>43</v>
      </c>
      <c r="I24" s="16" t="s">
        <v>12</v>
      </c>
      <c r="J24" s="32" t="n">
        <f aca="false">C119</f>
        <v>249</v>
      </c>
      <c r="K24" s="32" t="n">
        <f aca="false">D119</f>
        <v>45</v>
      </c>
      <c r="L24" s="32" t="n">
        <f aca="false">E119</f>
        <v>204</v>
      </c>
    </row>
    <row r="25" customFormat="false" ht="13.5" hidden="false" customHeight="false" outlineLevel="0" collapsed="false">
      <c r="A25" s="21" t="n">
        <v>16</v>
      </c>
      <c r="B25" s="16" t="s">
        <v>12</v>
      </c>
      <c r="C25" s="22" t="n">
        <f aca="false">SUM(D25:E25)</f>
        <v>507</v>
      </c>
      <c r="D25" s="23" t="n">
        <v>254</v>
      </c>
      <c r="E25" s="23" t="n">
        <v>253</v>
      </c>
      <c r="G25" s="14"/>
      <c r="H25" s="29" t="n">
        <v>105</v>
      </c>
      <c r="I25" s="16" t="s">
        <v>29</v>
      </c>
      <c r="J25" s="34" t="n">
        <f aca="false">C130</f>
        <v>2</v>
      </c>
      <c r="K25" s="34" t="n">
        <f aca="false">D130</f>
        <v>0</v>
      </c>
      <c r="L25" s="34" t="n">
        <f aca="false">E130</f>
        <v>2</v>
      </c>
    </row>
    <row r="26" customFormat="false" ht="13.5" hidden="false" customHeight="false" outlineLevel="0" collapsed="false">
      <c r="A26" s="21" t="n">
        <v>17</v>
      </c>
      <c r="B26" s="16" t="s">
        <v>12</v>
      </c>
      <c r="C26" s="22" t="n">
        <f aca="false">SUM(D26:E26)</f>
        <v>496</v>
      </c>
      <c r="D26" s="23" t="n">
        <v>231</v>
      </c>
      <c r="E26" s="23" t="n">
        <v>265</v>
      </c>
      <c r="G26" s="35" t="s">
        <v>17</v>
      </c>
      <c r="H26" s="35"/>
      <c r="I26" s="35"/>
      <c r="J26" s="26" t="n">
        <f aca="false">SUM(J5:J25)</f>
        <v>115008</v>
      </c>
      <c r="K26" s="26" t="n">
        <f aca="false">SUM(K5:K25)</f>
        <v>54945</v>
      </c>
      <c r="L26" s="26" t="n">
        <f aca="false">SUM(L5:L25)</f>
        <v>60063</v>
      </c>
    </row>
    <row r="27" customFormat="false" ht="13.5" hidden="false" customHeight="false" outlineLevel="0" collapsed="false">
      <c r="A27" s="21" t="n">
        <v>18</v>
      </c>
      <c r="B27" s="16" t="s">
        <v>12</v>
      </c>
      <c r="C27" s="22" t="n">
        <f aca="false">SUM(D27:E27)</f>
        <v>587</v>
      </c>
      <c r="D27" s="23" t="n">
        <v>317</v>
      </c>
      <c r="E27" s="23" t="n">
        <v>270</v>
      </c>
    </row>
    <row r="28" customFormat="false" ht="13.5" hidden="false" customHeight="false" outlineLevel="0" collapsed="false">
      <c r="A28" s="21" t="n">
        <v>19</v>
      </c>
      <c r="B28" s="16" t="s">
        <v>12</v>
      </c>
      <c r="C28" s="22" t="n">
        <f aca="false">SUM(D28:E28)</f>
        <v>650</v>
      </c>
      <c r="D28" s="23" t="n">
        <v>381</v>
      </c>
      <c r="E28" s="23" t="n">
        <v>269</v>
      </c>
    </row>
    <row r="29" customFormat="false" ht="13.5" hidden="false" customHeight="false" outlineLevel="0" collapsed="false">
      <c r="A29" s="30" t="s">
        <v>22</v>
      </c>
      <c r="B29" s="11" t="s">
        <v>12</v>
      </c>
      <c r="C29" s="12" t="n">
        <f aca="false">SUM(C30:C34)</f>
        <v>4804</v>
      </c>
      <c r="D29" s="13" t="n">
        <f aca="false">SUM(D30:D34)</f>
        <v>2371</v>
      </c>
      <c r="E29" s="13" t="n">
        <f aca="false">SUM(E30:E34)</f>
        <v>2433</v>
      </c>
    </row>
    <row r="30" customFormat="false" ht="13.5" hidden="false" customHeight="false" outlineLevel="0" collapsed="false">
      <c r="A30" s="21" t="n">
        <v>20</v>
      </c>
      <c r="B30" s="16" t="s">
        <v>12</v>
      </c>
      <c r="C30" s="22" t="n">
        <f aca="false">SUM(D30:E30)</f>
        <v>669</v>
      </c>
      <c r="D30" s="23" t="n">
        <v>369</v>
      </c>
      <c r="E30" s="23" t="n">
        <v>300</v>
      </c>
    </row>
    <row r="31" customFormat="false" ht="13.5" hidden="false" customHeight="false" outlineLevel="0" collapsed="false">
      <c r="A31" s="21" t="n">
        <v>21</v>
      </c>
      <c r="B31" s="16" t="s">
        <v>12</v>
      </c>
      <c r="C31" s="22" t="n">
        <f aca="false">SUM(D31:E31)</f>
        <v>783</v>
      </c>
      <c r="D31" s="23" t="n">
        <v>371</v>
      </c>
      <c r="E31" s="23" t="n">
        <v>412</v>
      </c>
    </row>
    <row r="32" customFormat="false" ht="13.5" hidden="false" customHeight="false" outlineLevel="0" collapsed="false">
      <c r="A32" s="21" t="n">
        <v>22</v>
      </c>
      <c r="B32" s="16" t="s">
        <v>12</v>
      </c>
      <c r="C32" s="22" t="n">
        <f aca="false">SUM(D32:E32)</f>
        <v>861</v>
      </c>
      <c r="D32" s="23" t="n">
        <v>427</v>
      </c>
      <c r="E32" s="23" t="n">
        <v>434</v>
      </c>
    </row>
    <row r="33" customFormat="false" ht="13.5" hidden="false" customHeight="false" outlineLevel="0" collapsed="false">
      <c r="A33" s="21" t="n">
        <v>23</v>
      </c>
      <c r="B33" s="16" t="s">
        <v>12</v>
      </c>
      <c r="C33" s="22" t="n">
        <f aca="false">SUM(D33:E33)</f>
        <v>1184</v>
      </c>
      <c r="D33" s="23" t="n">
        <v>588</v>
      </c>
      <c r="E33" s="23" t="n">
        <v>596</v>
      </c>
    </row>
    <row r="34" customFormat="false" ht="13.5" hidden="false" customHeight="false" outlineLevel="0" collapsed="false">
      <c r="A34" s="21" t="n">
        <v>24</v>
      </c>
      <c r="B34" s="16" t="s">
        <v>12</v>
      </c>
      <c r="C34" s="22" t="n">
        <f aca="false">SUM(D34:E34)</f>
        <v>1307</v>
      </c>
      <c r="D34" s="23" t="n">
        <v>616</v>
      </c>
      <c r="E34" s="23" t="n">
        <v>691</v>
      </c>
    </row>
    <row r="35" customFormat="false" ht="13.5" hidden="false" customHeight="false" outlineLevel="0" collapsed="false">
      <c r="A35" s="30" t="s">
        <v>24</v>
      </c>
      <c r="B35" s="11" t="s">
        <v>12</v>
      </c>
      <c r="C35" s="12" t="n">
        <f aca="false">SUM(C36:C40)</f>
        <v>9613</v>
      </c>
      <c r="D35" s="13" t="n">
        <f aca="false">SUM(D36:D40)</f>
        <v>4671</v>
      </c>
      <c r="E35" s="13" t="n">
        <f aca="false">SUM(E36:E40)</f>
        <v>4942</v>
      </c>
    </row>
    <row r="36" customFormat="false" ht="13.5" hidden="false" customHeight="false" outlineLevel="0" collapsed="false">
      <c r="A36" s="21" t="n">
        <v>25</v>
      </c>
      <c r="B36" s="16" t="s">
        <v>12</v>
      </c>
      <c r="C36" s="22" t="n">
        <f aca="false">SUM(D36:E36)</f>
        <v>1583</v>
      </c>
      <c r="D36" s="23" t="n">
        <v>776</v>
      </c>
      <c r="E36" s="23" t="n">
        <v>807</v>
      </c>
    </row>
    <row r="37" customFormat="false" ht="13.5" hidden="false" customHeight="false" outlineLevel="0" collapsed="false">
      <c r="A37" s="21" t="n">
        <v>26</v>
      </c>
      <c r="B37" s="16" t="s">
        <v>12</v>
      </c>
      <c r="C37" s="22" t="n">
        <f aca="false">SUM(D37:E37)</f>
        <v>1738</v>
      </c>
      <c r="D37" s="23" t="n">
        <v>873</v>
      </c>
      <c r="E37" s="23" t="n">
        <v>865</v>
      </c>
    </row>
    <row r="38" customFormat="false" ht="13.5" hidden="false" customHeight="false" outlineLevel="0" collapsed="false">
      <c r="A38" s="21" t="n">
        <v>27</v>
      </c>
      <c r="B38" s="16" t="s">
        <v>12</v>
      </c>
      <c r="C38" s="22" t="n">
        <f aca="false">SUM(D38:E38)</f>
        <v>1985</v>
      </c>
      <c r="D38" s="23" t="n">
        <v>967</v>
      </c>
      <c r="E38" s="23" t="n">
        <v>1018</v>
      </c>
    </row>
    <row r="39" customFormat="false" ht="13.5" hidden="false" customHeight="false" outlineLevel="0" collapsed="false">
      <c r="A39" s="21" t="n">
        <v>28</v>
      </c>
      <c r="B39" s="16" t="s">
        <v>12</v>
      </c>
      <c r="C39" s="22" t="n">
        <f aca="false">SUM(D39:E39)</f>
        <v>2117</v>
      </c>
      <c r="D39" s="23" t="n">
        <v>985</v>
      </c>
      <c r="E39" s="23" t="n">
        <v>1132</v>
      </c>
    </row>
    <row r="40" customFormat="false" ht="13.5" hidden="false" customHeight="false" outlineLevel="0" collapsed="false">
      <c r="A40" s="21" t="n">
        <v>29</v>
      </c>
      <c r="B40" s="16" t="s">
        <v>12</v>
      </c>
      <c r="C40" s="22" t="n">
        <f aca="false">SUM(D40:E40)</f>
        <v>2190</v>
      </c>
      <c r="D40" s="23" t="n">
        <v>1070</v>
      </c>
      <c r="E40" s="23" t="n">
        <v>1120</v>
      </c>
    </row>
    <row r="41" customFormat="false" ht="13.5" hidden="false" customHeight="false" outlineLevel="0" collapsed="false">
      <c r="A41" s="30" t="s">
        <v>25</v>
      </c>
      <c r="B41" s="11" t="s">
        <v>12</v>
      </c>
      <c r="C41" s="12" t="n">
        <f aca="false">SUM(C42:C46)</f>
        <v>13031</v>
      </c>
      <c r="D41" s="13" t="n">
        <f aca="false">SUM(D42:D46)</f>
        <v>6175</v>
      </c>
      <c r="E41" s="13" t="n">
        <f aca="false">SUM(E42:E46)</f>
        <v>6856</v>
      </c>
    </row>
    <row r="42" customFormat="false" ht="13.5" hidden="false" customHeight="false" outlineLevel="0" collapsed="false">
      <c r="A42" s="21" t="n">
        <v>30</v>
      </c>
      <c r="B42" s="16" t="s">
        <v>12</v>
      </c>
      <c r="C42" s="22" t="n">
        <f aca="false">SUM(D42:E42)</f>
        <v>2485</v>
      </c>
      <c r="D42" s="23" t="n">
        <v>1170</v>
      </c>
      <c r="E42" s="23" t="n">
        <v>1315</v>
      </c>
    </row>
    <row r="43" customFormat="false" ht="13.5" hidden="false" customHeight="false" outlineLevel="0" collapsed="false">
      <c r="A43" s="21" t="n">
        <v>31</v>
      </c>
      <c r="B43" s="16" t="s">
        <v>12</v>
      </c>
      <c r="C43" s="22" t="n">
        <f aca="false">SUM(D43:E43)</f>
        <v>2560</v>
      </c>
      <c r="D43" s="23" t="n">
        <v>1202</v>
      </c>
      <c r="E43" s="23" t="n">
        <v>1358</v>
      </c>
    </row>
    <row r="44" customFormat="false" ht="13.5" hidden="false" customHeight="false" outlineLevel="0" collapsed="false">
      <c r="A44" s="21" t="n">
        <v>32</v>
      </c>
      <c r="B44" s="16" t="s">
        <v>12</v>
      </c>
      <c r="C44" s="22" t="n">
        <f aca="false">SUM(D44:E44)</f>
        <v>2595</v>
      </c>
      <c r="D44" s="23" t="n">
        <v>1267</v>
      </c>
      <c r="E44" s="23" t="n">
        <v>1328</v>
      </c>
    </row>
    <row r="45" customFormat="false" ht="13.5" hidden="false" customHeight="false" outlineLevel="0" collapsed="false">
      <c r="A45" s="21" t="n">
        <v>33</v>
      </c>
      <c r="B45" s="16" t="s">
        <v>12</v>
      </c>
      <c r="C45" s="22" t="n">
        <f aca="false">SUM(D45:E45)</f>
        <v>2657</v>
      </c>
      <c r="D45" s="23" t="n">
        <v>1258</v>
      </c>
      <c r="E45" s="23" t="n">
        <v>1399</v>
      </c>
    </row>
    <row r="46" customFormat="false" ht="13.5" hidden="false" customHeight="false" outlineLevel="0" collapsed="false">
      <c r="A46" s="21" t="n">
        <v>34</v>
      </c>
      <c r="B46" s="16" t="s">
        <v>12</v>
      </c>
      <c r="C46" s="22" t="n">
        <f aca="false">SUM(D46:E46)</f>
        <v>2734</v>
      </c>
      <c r="D46" s="23" t="n">
        <v>1278</v>
      </c>
      <c r="E46" s="23" t="n">
        <v>1456</v>
      </c>
    </row>
    <row r="47" customFormat="false" ht="13.5" hidden="false" customHeight="false" outlineLevel="0" collapsed="false">
      <c r="A47" s="30" t="s">
        <v>28</v>
      </c>
      <c r="B47" s="11" t="s">
        <v>12</v>
      </c>
      <c r="C47" s="12" t="n">
        <f aca="false">SUM(C48:C52)</f>
        <v>14016</v>
      </c>
      <c r="D47" s="13" t="n">
        <f aca="false">SUM(D48:D52)</f>
        <v>6645</v>
      </c>
      <c r="E47" s="13" t="n">
        <f aca="false">SUM(E48:E52)</f>
        <v>7371</v>
      </c>
    </row>
    <row r="48" customFormat="false" ht="13.5" hidden="false" customHeight="false" outlineLevel="0" collapsed="false">
      <c r="A48" s="21" t="n">
        <v>35</v>
      </c>
      <c r="B48" s="16" t="s">
        <v>12</v>
      </c>
      <c r="C48" s="22" t="n">
        <f aca="false">SUM(D48:E48)</f>
        <v>2840</v>
      </c>
      <c r="D48" s="23" t="n">
        <v>1340</v>
      </c>
      <c r="E48" s="23" t="n">
        <v>1500</v>
      </c>
    </row>
    <row r="49" customFormat="false" ht="13.5" hidden="false" customHeight="false" outlineLevel="0" collapsed="false">
      <c r="A49" s="21" t="n">
        <v>36</v>
      </c>
      <c r="B49" s="16" t="s">
        <v>12</v>
      </c>
      <c r="C49" s="22" t="n">
        <f aca="false">SUM(D49:E49)</f>
        <v>2862</v>
      </c>
      <c r="D49" s="23" t="n">
        <v>1357</v>
      </c>
      <c r="E49" s="23" t="n">
        <v>1505</v>
      </c>
    </row>
    <row r="50" customFormat="false" ht="13.5" hidden="false" customHeight="false" outlineLevel="0" collapsed="false">
      <c r="A50" s="21" t="n">
        <v>37</v>
      </c>
      <c r="B50" s="16" t="s">
        <v>12</v>
      </c>
      <c r="C50" s="22" t="n">
        <f aca="false">SUM(D50:E50)</f>
        <v>2861</v>
      </c>
      <c r="D50" s="23" t="n">
        <v>1364</v>
      </c>
      <c r="E50" s="23" t="n">
        <v>1497</v>
      </c>
    </row>
    <row r="51" customFormat="false" ht="13.5" hidden="false" customHeight="false" outlineLevel="0" collapsed="false">
      <c r="A51" s="21" t="n">
        <v>38</v>
      </c>
      <c r="B51" s="16" t="s">
        <v>12</v>
      </c>
      <c r="C51" s="22" t="n">
        <f aca="false">SUM(D51:E51)</f>
        <v>2741</v>
      </c>
      <c r="D51" s="23" t="n">
        <v>1313</v>
      </c>
      <c r="E51" s="23" t="n">
        <v>1428</v>
      </c>
    </row>
    <row r="52" customFormat="false" ht="13.5" hidden="false" customHeight="false" outlineLevel="0" collapsed="false">
      <c r="A52" s="21" t="n">
        <v>39</v>
      </c>
      <c r="B52" s="16" t="s">
        <v>12</v>
      </c>
      <c r="C52" s="22" t="n">
        <f aca="false">SUM(D52:E52)</f>
        <v>2712</v>
      </c>
      <c r="D52" s="23" t="n">
        <v>1271</v>
      </c>
      <c r="E52" s="23" t="n">
        <v>1441</v>
      </c>
    </row>
    <row r="53" customFormat="false" ht="13.5" hidden="false" customHeight="false" outlineLevel="0" collapsed="false">
      <c r="A53" s="33" t="s">
        <v>30</v>
      </c>
      <c r="B53" s="11" t="s">
        <v>12</v>
      </c>
      <c r="C53" s="12" t="n">
        <f aca="false">SUM(C54:C58)</f>
        <v>11677</v>
      </c>
      <c r="D53" s="13" t="n">
        <f aca="false">SUM(D54:D58)</f>
        <v>5755</v>
      </c>
      <c r="E53" s="13" t="n">
        <f aca="false">SUM(E54:E58)</f>
        <v>5922</v>
      </c>
    </row>
    <row r="54" customFormat="false" ht="13.5" hidden="false" customHeight="false" outlineLevel="0" collapsed="false">
      <c r="A54" s="21" t="n">
        <v>40</v>
      </c>
      <c r="B54" s="16" t="s">
        <v>12</v>
      </c>
      <c r="C54" s="22" t="n">
        <f aca="false">SUM(D54:E54)</f>
        <v>2561</v>
      </c>
      <c r="D54" s="23" t="n">
        <v>1256</v>
      </c>
      <c r="E54" s="23" t="n">
        <v>1305</v>
      </c>
    </row>
    <row r="55" customFormat="false" ht="13.5" hidden="false" customHeight="false" outlineLevel="0" collapsed="false">
      <c r="A55" s="21" t="n">
        <v>41</v>
      </c>
      <c r="B55" s="16" t="s">
        <v>12</v>
      </c>
      <c r="C55" s="22" t="n">
        <f aca="false">SUM(D55:E55)</f>
        <v>2555</v>
      </c>
      <c r="D55" s="23" t="n">
        <v>1236</v>
      </c>
      <c r="E55" s="23" t="n">
        <v>1319</v>
      </c>
    </row>
    <row r="56" customFormat="false" ht="13.5" hidden="false" customHeight="false" outlineLevel="0" collapsed="false">
      <c r="A56" s="21" t="n">
        <v>42</v>
      </c>
      <c r="B56" s="16" t="s">
        <v>12</v>
      </c>
      <c r="C56" s="22" t="n">
        <f aca="false">SUM(D56:E56)</f>
        <v>2400</v>
      </c>
      <c r="D56" s="23" t="n">
        <v>1161</v>
      </c>
      <c r="E56" s="23" t="n">
        <v>1239</v>
      </c>
    </row>
    <row r="57" customFormat="false" ht="13.5" hidden="false" customHeight="false" outlineLevel="0" collapsed="false">
      <c r="A57" s="21" t="n">
        <v>43</v>
      </c>
      <c r="B57" s="16" t="s">
        <v>12</v>
      </c>
      <c r="C57" s="22" t="n">
        <f aca="false">SUM(D57:E57)</f>
        <v>2005</v>
      </c>
      <c r="D57" s="23" t="n">
        <v>1032</v>
      </c>
      <c r="E57" s="23" t="n">
        <v>973</v>
      </c>
    </row>
    <row r="58" customFormat="false" ht="13.5" hidden="false" customHeight="false" outlineLevel="0" collapsed="false">
      <c r="A58" s="21" t="n">
        <v>44</v>
      </c>
      <c r="B58" s="16" t="s">
        <v>12</v>
      </c>
      <c r="C58" s="22" t="n">
        <f aca="false">SUM(D58:E58)</f>
        <v>2156</v>
      </c>
      <c r="D58" s="23" t="n">
        <v>1070</v>
      </c>
      <c r="E58" s="23" t="n">
        <v>1086</v>
      </c>
    </row>
    <row r="59" customFormat="false" ht="13.5" hidden="false" customHeight="false" outlineLevel="0" collapsed="false">
      <c r="A59" s="30" t="s">
        <v>31</v>
      </c>
      <c r="B59" s="11" t="s">
        <v>12</v>
      </c>
      <c r="C59" s="12" t="n">
        <f aca="false">SUM(C60:C64)</f>
        <v>8692</v>
      </c>
      <c r="D59" s="13" t="n">
        <f aca="false">SUM(D60:D64)</f>
        <v>4379</v>
      </c>
      <c r="E59" s="13" t="n">
        <f aca="false">SUM(E60:E64)</f>
        <v>4313</v>
      </c>
    </row>
    <row r="60" customFormat="false" ht="13.5" hidden="false" customHeight="false" outlineLevel="0" collapsed="false">
      <c r="A60" s="21" t="n">
        <v>45</v>
      </c>
      <c r="B60" s="16" t="s">
        <v>12</v>
      </c>
      <c r="C60" s="22" t="n">
        <f aca="false">SUM(D60:E60)</f>
        <v>2103</v>
      </c>
      <c r="D60" s="23" t="n">
        <v>1050</v>
      </c>
      <c r="E60" s="23" t="n">
        <v>1053</v>
      </c>
    </row>
    <row r="61" customFormat="false" ht="13.5" hidden="false" customHeight="false" outlineLevel="0" collapsed="false">
      <c r="A61" s="21" t="n">
        <v>46</v>
      </c>
      <c r="B61" s="16" t="s">
        <v>12</v>
      </c>
      <c r="C61" s="22" t="n">
        <f aca="false">SUM(D61:E61)</f>
        <v>1880</v>
      </c>
      <c r="D61" s="23" t="n">
        <v>975</v>
      </c>
      <c r="E61" s="23" t="n">
        <v>905</v>
      </c>
    </row>
    <row r="62" customFormat="false" ht="13.5" hidden="false" customHeight="false" outlineLevel="0" collapsed="false">
      <c r="A62" s="21" t="n">
        <v>47</v>
      </c>
      <c r="B62" s="16" t="s">
        <v>12</v>
      </c>
      <c r="C62" s="22" t="n">
        <f aca="false">SUM(D62:E62)</f>
        <v>1765</v>
      </c>
      <c r="D62" s="23" t="n">
        <v>895</v>
      </c>
      <c r="E62" s="23" t="n">
        <v>870</v>
      </c>
    </row>
    <row r="63" customFormat="false" ht="13.5" hidden="false" customHeight="false" outlineLevel="0" collapsed="false">
      <c r="A63" s="21" t="n">
        <v>48</v>
      </c>
      <c r="B63" s="16" t="s">
        <v>12</v>
      </c>
      <c r="C63" s="22" t="n">
        <f aca="false">SUM(D63:E63)</f>
        <v>1542</v>
      </c>
      <c r="D63" s="23" t="n">
        <v>765</v>
      </c>
      <c r="E63" s="23" t="n">
        <v>777</v>
      </c>
    </row>
    <row r="64" customFormat="false" ht="13.5" hidden="false" customHeight="false" outlineLevel="0" collapsed="false">
      <c r="A64" s="21" t="n">
        <v>49</v>
      </c>
      <c r="B64" s="16" t="s">
        <v>12</v>
      </c>
      <c r="C64" s="22" t="n">
        <f aca="false">SUM(D64:E64)</f>
        <v>1402</v>
      </c>
      <c r="D64" s="23" t="n">
        <v>694</v>
      </c>
      <c r="E64" s="23" t="n">
        <v>708</v>
      </c>
    </row>
    <row r="65" customFormat="false" ht="13.5" hidden="false" customHeight="false" outlineLevel="0" collapsed="false">
      <c r="A65" s="10" t="s">
        <v>33</v>
      </c>
      <c r="B65" s="11" t="s">
        <v>12</v>
      </c>
      <c r="C65" s="12" t="n">
        <f aca="false">SUM(C66:C70)</f>
        <v>6095</v>
      </c>
      <c r="D65" s="13" t="n">
        <f aca="false">SUM(D66:D70)</f>
        <v>3112</v>
      </c>
      <c r="E65" s="13" t="n">
        <f aca="false">SUM(E66:E70)</f>
        <v>2983</v>
      </c>
    </row>
    <row r="66" customFormat="false" ht="13.5" hidden="false" customHeight="false" outlineLevel="0" collapsed="false">
      <c r="A66" s="29" t="n">
        <v>50</v>
      </c>
      <c r="B66" s="16" t="s">
        <v>12</v>
      </c>
      <c r="C66" s="22" t="n">
        <f aca="false">SUM(D66:E66)</f>
        <v>1436</v>
      </c>
      <c r="D66" s="23" t="n">
        <v>742</v>
      </c>
      <c r="E66" s="23" t="n">
        <v>694</v>
      </c>
    </row>
    <row r="67" customFormat="false" ht="13.5" hidden="false" customHeight="false" outlineLevel="0" collapsed="false">
      <c r="A67" s="29" t="n">
        <v>51</v>
      </c>
      <c r="B67" s="16" t="s">
        <v>12</v>
      </c>
      <c r="C67" s="22" t="n">
        <f aca="false">SUM(D67:E67)</f>
        <v>1278</v>
      </c>
      <c r="D67" s="23" t="n">
        <v>674</v>
      </c>
      <c r="E67" s="23" t="n">
        <v>604</v>
      </c>
    </row>
    <row r="68" customFormat="false" ht="13.5" hidden="false" customHeight="false" outlineLevel="0" collapsed="false">
      <c r="A68" s="29" t="n">
        <v>52</v>
      </c>
      <c r="B68" s="16" t="s">
        <v>12</v>
      </c>
      <c r="C68" s="22" t="n">
        <f aca="false">SUM(D68:E68)</f>
        <v>1176</v>
      </c>
      <c r="D68" s="23" t="n">
        <v>608</v>
      </c>
      <c r="E68" s="23" t="n">
        <v>568</v>
      </c>
    </row>
    <row r="69" customFormat="false" ht="13.5" hidden="false" customHeight="false" outlineLevel="0" collapsed="false">
      <c r="A69" s="29" t="n">
        <v>53</v>
      </c>
      <c r="B69" s="16" t="s">
        <v>12</v>
      </c>
      <c r="C69" s="22" t="n">
        <f aca="false">SUM(D69:E69)</f>
        <v>1098</v>
      </c>
      <c r="D69" s="23" t="n">
        <v>546</v>
      </c>
      <c r="E69" s="23" t="n">
        <v>552</v>
      </c>
    </row>
    <row r="70" customFormat="false" ht="13.5" hidden="false" customHeight="false" outlineLevel="0" collapsed="false">
      <c r="A70" s="29" t="n">
        <v>54</v>
      </c>
      <c r="B70" s="16" t="s">
        <v>12</v>
      </c>
      <c r="C70" s="22" t="n">
        <f aca="false">SUM(D70:E70)</f>
        <v>1107</v>
      </c>
      <c r="D70" s="23" t="n">
        <v>542</v>
      </c>
      <c r="E70" s="23" t="n">
        <v>565</v>
      </c>
    </row>
    <row r="71" customFormat="false" ht="13.5" hidden="false" customHeight="false" outlineLevel="0" collapsed="false">
      <c r="A71" s="36" t="s">
        <v>34</v>
      </c>
      <c r="B71" s="11" t="s">
        <v>12</v>
      </c>
      <c r="C71" s="12" t="n">
        <f aca="false">SUM(C72:C76)</f>
        <v>5778</v>
      </c>
      <c r="D71" s="12" t="n">
        <f aca="false">SUM(D72:D76)</f>
        <v>2917</v>
      </c>
      <c r="E71" s="12" t="n">
        <f aca="false">SUM(E72:E76)</f>
        <v>2861</v>
      </c>
    </row>
    <row r="72" customFormat="false" ht="13.5" hidden="false" customHeight="false" outlineLevel="0" collapsed="false">
      <c r="A72" s="29" t="n">
        <v>55</v>
      </c>
      <c r="B72" s="16" t="s">
        <v>12</v>
      </c>
      <c r="C72" s="22" t="n">
        <f aca="false">SUM(D72:E72)</f>
        <v>1086</v>
      </c>
      <c r="D72" s="37" t="n">
        <v>551</v>
      </c>
      <c r="E72" s="37" t="n">
        <v>535</v>
      </c>
    </row>
    <row r="73" customFormat="false" ht="13.5" hidden="false" customHeight="false" outlineLevel="0" collapsed="false">
      <c r="A73" s="29" t="n">
        <v>56</v>
      </c>
      <c r="B73" s="16" t="s">
        <v>12</v>
      </c>
      <c r="C73" s="22" t="n">
        <f aca="false">SUM(D73:E73)</f>
        <v>1112</v>
      </c>
      <c r="D73" s="37" t="n">
        <v>570</v>
      </c>
      <c r="E73" s="37" t="n">
        <v>542</v>
      </c>
    </row>
    <row r="74" customFormat="false" ht="13.5" hidden="false" customHeight="false" outlineLevel="0" collapsed="false">
      <c r="A74" s="29" t="n">
        <v>57</v>
      </c>
      <c r="B74" s="16" t="s">
        <v>12</v>
      </c>
      <c r="C74" s="22" t="n">
        <f aca="false">SUM(D74:E74)</f>
        <v>1081</v>
      </c>
      <c r="D74" s="37" t="n">
        <v>534</v>
      </c>
      <c r="E74" s="37" t="n">
        <v>547</v>
      </c>
    </row>
    <row r="75" customFormat="false" ht="13.5" hidden="false" customHeight="false" outlineLevel="0" collapsed="false">
      <c r="A75" s="29" t="n">
        <v>58</v>
      </c>
      <c r="B75" s="16" t="s">
        <v>12</v>
      </c>
      <c r="C75" s="22" t="n">
        <f aca="false">SUM(D75:E75)</f>
        <v>1231</v>
      </c>
      <c r="D75" s="37" t="n">
        <v>609</v>
      </c>
      <c r="E75" s="37" t="n">
        <v>622</v>
      </c>
    </row>
    <row r="76" customFormat="false" ht="13.5" hidden="false" customHeight="false" outlineLevel="0" collapsed="false">
      <c r="A76" s="29" t="n">
        <v>59</v>
      </c>
      <c r="B76" s="16" t="s">
        <v>12</v>
      </c>
      <c r="C76" s="22" t="n">
        <f aca="false">SUM(D76:E76)</f>
        <v>1268</v>
      </c>
      <c r="D76" s="37" t="n">
        <v>653</v>
      </c>
      <c r="E76" s="37" t="n">
        <v>615</v>
      </c>
    </row>
    <row r="77" customFormat="false" ht="13.5" hidden="false" customHeight="false" outlineLevel="0" collapsed="false">
      <c r="A77" s="36" t="s">
        <v>35</v>
      </c>
      <c r="B77" s="11" t="s">
        <v>12</v>
      </c>
      <c r="C77" s="12" t="n">
        <f aca="false">SUM(C78:C82)</f>
        <v>6865</v>
      </c>
      <c r="D77" s="12" t="n">
        <f aca="false">SUM(D78:D82)</f>
        <v>3394</v>
      </c>
      <c r="E77" s="12" t="n">
        <f aca="false">SUM(E78:E82)</f>
        <v>3471</v>
      </c>
    </row>
    <row r="78" customFormat="false" ht="13.5" hidden="false" customHeight="false" outlineLevel="0" collapsed="false">
      <c r="A78" s="29" t="n">
        <v>60</v>
      </c>
      <c r="B78" s="16" t="s">
        <v>12</v>
      </c>
      <c r="C78" s="22" t="n">
        <f aca="false">SUM(D78:E78)</f>
        <v>1552</v>
      </c>
      <c r="D78" s="37" t="n">
        <v>772</v>
      </c>
      <c r="E78" s="37" t="n">
        <v>780</v>
      </c>
    </row>
    <row r="79" customFormat="false" ht="13.5" hidden="false" customHeight="false" outlineLevel="0" collapsed="false">
      <c r="A79" s="29" t="n">
        <v>61</v>
      </c>
      <c r="B79" s="16" t="s">
        <v>12</v>
      </c>
      <c r="C79" s="22" t="n">
        <f aca="false">SUM(D79:E79)</f>
        <v>1521</v>
      </c>
      <c r="D79" s="37" t="n">
        <v>764</v>
      </c>
      <c r="E79" s="37" t="n">
        <v>757</v>
      </c>
    </row>
    <row r="80" customFormat="false" ht="13.5" hidden="false" customHeight="false" outlineLevel="0" collapsed="false">
      <c r="A80" s="29" t="n">
        <v>62</v>
      </c>
      <c r="B80" s="16" t="s">
        <v>12</v>
      </c>
      <c r="C80" s="22" t="n">
        <f aca="false">SUM(D80:E80)</f>
        <v>1643</v>
      </c>
      <c r="D80" s="37" t="n">
        <v>815</v>
      </c>
      <c r="E80" s="37" t="n">
        <v>828</v>
      </c>
    </row>
    <row r="81" customFormat="false" ht="13.5" hidden="false" customHeight="false" outlineLevel="0" collapsed="false">
      <c r="A81" s="29" t="n">
        <v>63</v>
      </c>
      <c r="B81" s="16" t="s">
        <v>12</v>
      </c>
      <c r="C81" s="22" t="n">
        <f aca="false">SUM(D81:E81)</f>
        <v>1250</v>
      </c>
      <c r="D81" s="37" t="n">
        <v>615</v>
      </c>
      <c r="E81" s="37" t="n">
        <v>635</v>
      </c>
    </row>
    <row r="82" customFormat="false" ht="13.5" hidden="false" customHeight="false" outlineLevel="0" collapsed="false">
      <c r="A82" s="29" t="n">
        <v>64</v>
      </c>
      <c r="B82" s="16" t="s">
        <v>12</v>
      </c>
      <c r="C82" s="22" t="n">
        <f aca="false">SUM(D82:E82)</f>
        <v>899</v>
      </c>
      <c r="D82" s="37" t="n">
        <v>428</v>
      </c>
      <c r="E82" s="37" t="n">
        <v>471</v>
      </c>
    </row>
    <row r="83" customFormat="false" ht="13.5" hidden="false" customHeight="false" outlineLevel="0" collapsed="false">
      <c r="A83" s="36" t="s">
        <v>37</v>
      </c>
      <c r="B83" s="11" t="s">
        <v>12</v>
      </c>
      <c r="C83" s="12" t="n">
        <f aca="false">SUM(C84:C88)</f>
        <v>5617</v>
      </c>
      <c r="D83" s="12" t="n">
        <f aca="false">SUM(D84:D88)</f>
        <v>2571</v>
      </c>
      <c r="E83" s="12" t="n">
        <f aca="false">SUM(E84:E88)</f>
        <v>3046</v>
      </c>
    </row>
    <row r="84" customFormat="false" ht="13.5" hidden="false" customHeight="false" outlineLevel="0" collapsed="false">
      <c r="A84" s="29" t="n">
        <v>65</v>
      </c>
      <c r="B84" s="16" t="s">
        <v>12</v>
      </c>
      <c r="C84" s="22" t="n">
        <f aca="false">SUM(D84:E84)</f>
        <v>1025</v>
      </c>
      <c r="D84" s="37" t="n">
        <v>496</v>
      </c>
      <c r="E84" s="37" t="n">
        <v>529</v>
      </c>
    </row>
    <row r="85" customFormat="false" ht="13.5" hidden="false" customHeight="false" outlineLevel="0" collapsed="false">
      <c r="A85" s="29" t="n">
        <v>66</v>
      </c>
      <c r="B85" s="16" t="s">
        <v>12</v>
      </c>
      <c r="C85" s="22" t="n">
        <f aca="false">SUM(D85:E85)</f>
        <v>1221</v>
      </c>
      <c r="D85" s="37" t="n">
        <v>574</v>
      </c>
      <c r="E85" s="37" t="n">
        <v>647</v>
      </c>
    </row>
    <row r="86" customFormat="false" ht="13.5" hidden="false" customHeight="false" outlineLevel="0" collapsed="false">
      <c r="A86" s="29" t="n">
        <v>67</v>
      </c>
      <c r="B86" s="16" t="s">
        <v>12</v>
      </c>
      <c r="C86" s="22" t="n">
        <f aca="false">SUM(D86:E86)</f>
        <v>1176</v>
      </c>
      <c r="D86" s="37" t="n">
        <v>535</v>
      </c>
      <c r="E86" s="37" t="n">
        <v>641</v>
      </c>
    </row>
    <row r="87" customFormat="false" ht="13.5" hidden="false" customHeight="false" outlineLevel="0" collapsed="false">
      <c r="A87" s="29" t="n">
        <v>68</v>
      </c>
      <c r="B87" s="16" t="s">
        <v>12</v>
      </c>
      <c r="C87" s="22" t="n">
        <f aca="false">SUM(D87:E87)</f>
        <v>1154</v>
      </c>
      <c r="D87" s="37" t="n">
        <v>496</v>
      </c>
      <c r="E87" s="37" t="n">
        <v>658</v>
      </c>
    </row>
    <row r="88" customFormat="false" ht="13.5" hidden="false" customHeight="false" outlineLevel="0" collapsed="false">
      <c r="A88" s="29" t="n">
        <v>69</v>
      </c>
      <c r="B88" s="16" t="s">
        <v>12</v>
      </c>
      <c r="C88" s="22" t="n">
        <f aca="false">SUM(D88:E88)</f>
        <v>1041</v>
      </c>
      <c r="D88" s="37" t="n">
        <v>470</v>
      </c>
      <c r="E88" s="37" t="n">
        <v>571</v>
      </c>
    </row>
    <row r="89" customFormat="false" ht="13.5" hidden="false" customHeight="false" outlineLevel="0" collapsed="false">
      <c r="A89" s="36" t="s">
        <v>38</v>
      </c>
      <c r="B89" s="11" t="s">
        <v>12</v>
      </c>
      <c r="C89" s="12" t="n">
        <f aca="false">SUM(C90:C94)</f>
        <v>4611</v>
      </c>
      <c r="D89" s="12" t="n">
        <f aca="false">SUM(D90:D94)</f>
        <v>1998</v>
      </c>
      <c r="E89" s="12" t="n">
        <f aca="false">SUM(E90:E94)</f>
        <v>2613</v>
      </c>
    </row>
    <row r="90" customFormat="false" ht="13.5" hidden="false" customHeight="false" outlineLevel="0" collapsed="false">
      <c r="A90" s="29" t="n">
        <v>70</v>
      </c>
      <c r="B90" s="16" t="s">
        <v>12</v>
      </c>
      <c r="C90" s="22" t="n">
        <f aca="false">SUM(D90:E90)</f>
        <v>948</v>
      </c>
      <c r="D90" s="37" t="n">
        <v>410</v>
      </c>
      <c r="E90" s="37" t="n">
        <v>538</v>
      </c>
    </row>
    <row r="91" customFormat="false" ht="13.5" hidden="false" customHeight="false" outlineLevel="0" collapsed="false">
      <c r="A91" s="29" t="n">
        <v>71</v>
      </c>
      <c r="B91" s="16" t="s">
        <v>12</v>
      </c>
      <c r="C91" s="22" t="n">
        <f aca="false">SUM(D91:E91)</f>
        <v>799</v>
      </c>
      <c r="D91" s="37" t="n">
        <v>353</v>
      </c>
      <c r="E91" s="37" t="n">
        <v>446</v>
      </c>
    </row>
    <row r="92" customFormat="false" ht="13.5" hidden="false" customHeight="false" outlineLevel="0" collapsed="false">
      <c r="A92" s="29" t="n">
        <v>72</v>
      </c>
      <c r="B92" s="16" t="s">
        <v>12</v>
      </c>
      <c r="C92" s="22" t="n">
        <f aca="false">SUM(D92:E92)</f>
        <v>987</v>
      </c>
      <c r="D92" s="37" t="n">
        <v>448</v>
      </c>
      <c r="E92" s="37" t="n">
        <v>539</v>
      </c>
    </row>
    <row r="93" customFormat="false" ht="13.5" hidden="false" customHeight="false" outlineLevel="0" collapsed="false">
      <c r="A93" s="29" t="n">
        <v>73</v>
      </c>
      <c r="B93" s="16" t="s">
        <v>12</v>
      </c>
      <c r="C93" s="22" t="n">
        <f aca="false">SUM(D93:E93)</f>
        <v>915</v>
      </c>
      <c r="D93" s="37" t="n">
        <v>380</v>
      </c>
      <c r="E93" s="37" t="n">
        <v>535</v>
      </c>
    </row>
    <row r="94" customFormat="false" ht="13.5" hidden="false" customHeight="false" outlineLevel="0" collapsed="false">
      <c r="A94" s="29" t="n">
        <v>74</v>
      </c>
      <c r="B94" s="16" t="s">
        <v>12</v>
      </c>
      <c r="C94" s="22" t="n">
        <f aca="false">SUM(D94:E94)</f>
        <v>962</v>
      </c>
      <c r="D94" s="37" t="n">
        <v>407</v>
      </c>
      <c r="E94" s="37" t="n">
        <v>555</v>
      </c>
    </row>
    <row r="95" customFormat="false" ht="13.5" hidden="false" customHeight="false" outlineLevel="0" collapsed="false">
      <c r="A95" s="36" t="s">
        <v>39</v>
      </c>
      <c r="B95" s="11" t="s">
        <v>12</v>
      </c>
      <c r="C95" s="12" t="n">
        <f aca="false">SUM(C96:C100)</f>
        <v>3826</v>
      </c>
      <c r="D95" s="12" t="n">
        <f aca="false">SUM(D96:D100)</f>
        <v>1567</v>
      </c>
      <c r="E95" s="12" t="n">
        <f aca="false">SUM(E96:E100)</f>
        <v>2259</v>
      </c>
    </row>
    <row r="96" customFormat="false" ht="13.5" hidden="false" customHeight="false" outlineLevel="0" collapsed="false">
      <c r="A96" s="29" t="n">
        <v>75</v>
      </c>
      <c r="B96" s="16" t="s">
        <v>12</v>
      </c>
      <c r="C96" s="22" t="n">
        <f aca="false">SUM(D96:E96)</f>
        <v>899</v>
      </c>
      <c r="D96" s="37" t="n">
        <v>372</v>
      </c>
      <c r="E96" s="37" t="n">
        <v>527</v>
      </c>
    </row>
    <row r="97" customFormat="false" ht="13.5" hidden="false" customHeight="false" outlineLevel="0" collapsed="false">
      <c r="A97" s="29" t="n">
        <v>76</v>
      </c>
      <c r="B97" s="16" t="s">
        <v>12</v>
      </c>
      <c r="C97" s="22" t="n">
        <f aca="false">SUM(D97:E97)</f>
        <v>771</v>
      </c>
      <c r="D97" s="37" t="n">
        <v>357</v>
      </c>
      <c r="E97" s="37" t="n">
        <v>414</v>
      </c>
    </row>
    <row r="98" customFormat="false" ht="13.5" hidden="false" customHeight="false" outlineLevel="0" collapsed="false">
      <c r="A98" s="29" t="n">
        <v>77</v>
      </c>
      <c r="B98" s="16" t="s">
        <v>12</v>
      </c>
      <c r="C98" s="22" t="n">
        <f aca="false">SUM(D98:E98)</f>
        <v>789</v>
      </c>
      <c r="D98" s="37" t="n">
        <v>319</v>
      </c>
      <c r="E98" s="37" t="n">
        <v>470</v>
      </c>
    </row>
    <row r="99" customFormat="false" ht="13.5" hidden="false" customHeight="false" outlineLevel="0" collapsed="false">
      <c r="A99" s="29" t="n">
        <v>78</v>
      </c>
      <c r="B99" s="16" t="s">
        <v>12</v>
      </c>
      <c r="C99" s="22" t="n">
        <f aca="false">SUM(D99:E99)</f>
        <v>715</v>
      </c>
      <c r="D99" s="37" t="n">
        <v>260</v>
      </c>
      <c r="E99" s="37" t="n">
        <v>455</v>
      </c>
    </row>
    <row r="100" customFormat="false" ht="13.5" hidden="false" customHeight="false" outlineLevel="0" collapsed="false">
      <c r="A100" s="29" t="n">
        <v>79</v>
      </c>
      <c r="B100" s="16" t="s">
        <v>12</v>
      </c>
      <c r="C100" s="22" t="n">
        <f aca="false">SUM(D100:E100)</f>
        <v>652</v>
      </c>
      <c r="D100" s="37" t="n">
        <v>259</v>
      </c>
      <c r="E100" s="37" t="n">
        <v>393</v>
      </c>
    </row>
    <row r="101" customFormat="false" ht="13.5" hidden="false" customHeight="false" outlineLevel="0" collapsed="false">
      <c r="A101" s="36" t="s">
        <v>40</v>
      </c>
      <c r="B101" s="11" t="s">
        <v>12</v>
      </c>
      <c r="C101" s="12" t="n">
        <f aca="false">SUM(C102:C106)</f>
        <v>2693</v>
      </c>
      <c r="D101" s="12" t="n">
        <f aca="false">SUM(D102:D106)</f>
        <v>955</v>
      </c>
      <c r="E101" s="12" t="n">
        <f aca="false">SUM(E102:E106)</f>
        <v>1738</v>
      </c>
    </row>
    <row r="102" customFormat="false" ht="13.5" hidden="false" customHeight="false" outlineLevel="0" collapsed="false">
      <c r="A102" s="29" t="n">
        <v>80</v>
      </c>
      <c r="B102" s="16" t="s">
        <v>12</v>
      </c>
      <c r="C102" s="22" t="n">
        <f aca="false">SUM(D102:E102)</f>
        <v>626</v>
      </c>
      <c r="D102" s="37" t="n">
        <v>225</v>
      </c>
      <c r="E102" s="37" t="n">
        <v>401</v>
      </c>
    </row>
    <row r="103" customFormat="false" ht="13.5" hidden="false" customHeight="false" outlineLevel="0" collapsed="false">
      <c r="A103" s="29" t="n">
        <v>81</v>
      </c>
      <c r="B103" s="16" t="s">
        <v>12</v>
      </c>
      <c r="C103" s="22" t="n">
        <f aca="false">SUM(D103:E103)</f>
        <v>555</v>
      </c>
      <c r="D103" s="37" t="n">
        <v>197</v>
      </c>
      <c r="E103" s="37" t="n">
        <v>358</v>
      </c>
    </row>
    <row r="104" customFormat="false" ht="13.5" hidden="false" customHeight="false" outlineLevel="0" collapsed="false">
      <c r="A104" s="29" t="n">
        <v>82</v>
      </c>
      <c r="B104" s="16" t="s">
        <v>12</v>
      </c>
      <c r="C104" s="22" t="n">
        <f aca="false">SUM(D104:E104)</f>
        <v>532</v>
      </c>
      <c r="D104" s="37" t="n">
        <v>194</v>
      </c>
      <c r="E104" s="37" t="n">
        <v>338</v>
      </c>
    </row>
    <row r="105" customFormat="false" ht="13.5" hidden="false" customHeight="false" outlineLevel="0" collapsed="false">
      <c r="A105" s="29" t="n">
        <v>83</v>
      </c>
      <c r="B105" s="16" t="s">
        <v>12</v>
      </c>
      <c r="C105" s="22" t="n">
        <f aca="false">SUM(D105:E105)</f>
        <v>512</v>
      </c>
      <c r="D105" s="37" t="n">
        <v>171</v>
      </c>
      <c r="E105" s="37" t="n">
        <v>341</v>
      </c>
    </row>
    <row r="106" customFormat="false" ht="13.5" hidden="false" customHeight="false" outlineLevel="0" collapsed="false">
      <c r="A106" s="29" t="n">
        <v>84</v>
      </c>
      <c r="B106" s="16" t="s">
        <v>12</v>
      </c>
      <c r="C106" s="22" t="n">
        <f aca="false">SUM(D106:E106)</f>
        <v>468</v>
      </c>
      <c r="D106" s="37" t="n">
        <v>168</v>
      </c>
      <c r="E106" s="37" t="n">
        <v>300</v>
      </c>
    </row>
    <row r="107" customFormat="false" ht="13.5" hidden="false" customHeight="false" outlineLevel="0" collapsed="false">
      <c r="A107" s="36" t="s">
        <v>41</v>
      </c>
      <c r="B107" s="11" t="s">
        <v>12</v>
      </c>
      <c r="C107" s="12" t="n">
        <f aca="false">SUM(C108:C112)</f>
        <v>1459</v>
      </c>
      <c r="D107" s="12" t="n">
        <f aca="false">SUM(D108:D112)</f>
        <v>390</v>
      </c>
      <c r="E107" s="12" t="n">
        <f aca="false">SUM(E108:E112)</f>
        <v>1069</v>
      </c>
    </row>
    <row r="108" customFormat="false" ht="13.5" hidden="false" customHeight="false" outlineLevel="0" collapsed="false">
      <c r="A108" s="29" t="n">
        <v>85</v>
      </c>
      <c r="B108" s="16" t="s">
        <v>12</v>
      </c>
      <c r="C108" s="22" t="n">
        <f aca="false">SUM(D108:E108)</f>
        <v>360</v>
      </c>
      <c r="D108" s="37" t="n">
        <v>101</v>
      </c>
      <c r="E108" s="37" t="n">
        <v>259</v>
      </c>
    </row>
    <row r="109" customFormat="false" ht="13.5" hidden="false" customHeight="false" outlineLevel="0" collapsed="false">
      <c r="A109" s="29" t="n">
        <v>86</v>
      </c>
      <c r="B109" s="16" t="s">
        <v>12</v>
      </c>
      <c r="C109" s="22" t="n">
        <f aca="false">SUM(D109:E109)</f>
        <v>330</v>
      </c>
      <c r="D109" s="37" t="n">
        <v>98</v>
      </c>
      <c r="E109" s="37" t="n">
        <v>232</v>
      </c>
    </row>
    <row r="110" customFormat="false" ht="13.5" hidden="false" customHeight="false" outlineLevel="0" collapsed="false">
      <c r="A110" s="29" t="n">
        <v>87</v>
      </c>
      <c r="B110" s="16" t="s">
        <v>12</v>
      </c>
      <c r="C110" s="22" t="n">
        <f aca="false">SUM(D110:E110)</f>
        <v>321</v>
      </c>
      <c r="D110" s="37" t="n">
        <v>82</v>
      </c>
      <c r="E110" s="37" t="n">
        <v>239</v>
      </c>
    </row>
    <row r="111" customFormat="false" ht="13.5" hidden="false" customHeight="false" outlineLevel="0" collapsed="false">
      <c r="A111" s="29" t="n">
        <v>88</v>
      </c>
      <c r="B111" s="16" t="s">
        <v>12</v>
      </c>
      <c r="C111" s="22" t="n">
        <f aca="false">SUM(D111:E111)</f>
        <v>249</v>
      </c>
      <c r="D111" s="37" t="n">
        <v>63</v>
      </c>
      <c r="E111" s="37" t="n">
        <v>186</v>
      </c>
    </row>
    <row r="112" customFormat="false" ht="13.5" hidden="false" customHeight="false" outlineLevel="0" collapsed="false">
      <c r="A112" s="29" t="n">
        <v>89</v>
      </c>
      <c r="B112" s="16" t="s">
        <v>12</v>
      </c>
      <c r="C112" s="22" t="n">
        <f aca="false">SUM(D112:E112)</f>
        <v>199</v>
      </c>
      <c r="D112" s="37" t="n">
        <v>46</v>
      </c>
      <c r="E112" s="37" t="n">
        <v>153</v>
      </c>
    </row>
    <row r="113" customFormat="false" ht="13.5" hidden="false" customHeight="false" outlineLevel="0" collapsed="false">
      <c r="A113" s="36" t="s">
        <v>42</v>
      </c>
      <c r="B113" s="11" t="s">
        <v>12</v>
      </c>
      <c r="C113" s="12" t="n">
        <f aca="false">SUM(C114:C118)</f>
        <v>660</v>
      </c>
      <c r="D113" s="12" t="n">
        <f aca="false">SUM(D114:D118)</f>
        <v>146</v>
      </c>
      <c r="E113" s="12" t="n">
        <f aca="false">SUM(E114:E118)</f>
        <v>514</v>
      </c>
    </row>
    <row r="114" customFormat="false" ht="13.5" hidden="false" customHeight="false" outlineLevel="0" collapsed="false">
      <c r="A114" s="29" t="n">
        <v>90</v>
      </c>
      <c r="B114" s="16" t="s">
        <v>12</v>
      </c>
      <c r="C114" s="22" t="n">
        <f aca="false">SUM(D114:E114)</f>
        <v>176</v>
      </c>
      <c r="D114" s="37" t="n">
        <v>38</v>
      </c>
      <c r="E114" s="37" t="n">
        <v>138</v>
      </c>
    </row>
    <row r="115" customFormat="false" ht="13.5" hidden="false" customHeight="false" outlineLevel="0" collapsed="false">
      <c r="A115" s="29" t="n">
        <v>91</v>
      </c>
      <c r="B115" s="16" t="s">
        <v>12</v>
      </c>
      <c r="C115" s="22" t="n">
        <f aca="false">SUM(D115:E115)</f>
        <v>150</v>
      </c>
      <c r="D115" s="37" t="n">
        <v>36</v>
      </c>
      <c r="E115" s="37" t="n">
        <v>114</v>
      </c>
    </row>
    <row r="116" customFormat="false" ht="13.5" hidden="false" customHeight="false" outlineLevel="0" collapsed="false">
      <c r="A116" s="29" t="n">
        <v>92</v>
      </c>
      <c r="B116" s="16" t="s">
        <v>12</v>
      </c>
      <c r="C116" s="22" t="n">
        <f aca="false">SUM(D116:E116)</f>
        <v>146</v>
      </c>
      <c r="D116" s="37" t="n">
        <v>32</v>
      </c>
      <c r="E116" s="37" t="n">
        <v>114</v>
      </c>
    </row>
    <row r="117" customFormat="false" ht="13.5" hidden="false" customHeight="false" outlineLevel="0" collapsed="false">
      <c r="A117" s="29" t="n">
        <v>93</v>
      </c>
      <c r="B117" s="16" t="s">
        <v>12</v>
      </c>
      <c r="C117" s="22" t="n">
        <f aca="false">SUM(D117:E117)</f>
        <v>87</v>
      </c>
      <c r="D117" s="37" t="n">
        <v>18</v>
      </c>
      <c r="E117" s="37" t="n">
        <v>69</v>
      </c>
    </row>
    <row r="118" customFormat="false" ht="13.5" hidden="false" customHeight="false" outlineLevel="0" collapsed="false">
      <c r="A118" s="29" t="n">
        <v>94</v>
      </c>
      <c r="B118" s="16" t="s">
        <v>12</v>
      </c>
      <c r="C118" s="22" t="n">
        <f aca="false">SUM(D118:E118)</f>
        <v>101</v>
      </c>
      <c r="D118" s="37" t="n">
        <v>22</v>
      </c>
      <c r="E118" s="37" t="n">
        <v>79</v>
      </c>
    </row>
    <row r="119" customFormat="false" ht="13.5" hidden="false" customHeight="false" outlineLevel="0" collapsed="false">
      <c r="A119" s="36" t="s">
        <v>43</v>
      </c>
      <c r="B119" s="11" t="s">
        <v>12</v>
      </c>
      <c r="C119" s="12" t="n">
        <f aca="false">SUM(C120:C129)</f>
        <v>249</v>
      </c>
      <c r="D119" s="12" t="n">
        <f aca="false">SUM(D120:D129)</f>
        <v>45</v>
      </c>
      <c r="E119" s="12" t="n">
        <f aca="false">SUM(E120:E129)</f>
        <v>204</v>
      </c>
    </row>
    <row r="120" customFormat="false" ht="13.5" hidden="false" customHeight="false" outlineLevel="0" collapsed="false">
      <c r="A120" s="29" t="n">
        <v>95</v>
      </c>
      <c r="B120" s="16" t="s">
        <v>12</v>
      </c>
      <c r="C120" s="22" t="n">
        <f aca="false">SUM(D120:E120)</f>
        <v>79</v>
      </c>
      <c r="D120" s="37" t="n">
        <v>19</v>
      </c>
      <c r="E120" s="37" t="n">
        <v>60</v>
      </c>
    </row>
    <row r="121" customFormat="false" ht="13.5" hidden="false" customHeight="false" outlineLevel="0" collapsed="false">
      <c r="A121" s="29" t="n">
        <v>96</v>
      </c>
      <c r="B121" s="16" t="s">
        <v>12</v>
      </c>
      <c r="C121" s="22" t="n">
        <f aca="false">SUM(D121:E121)</f>
        <v>56</v>
      </c>
      <c r="D121" s="37" t="n">
        <v>8</v>
      </c>
      <c r="E121" s="37" t="n">
        <v>48</v>
      </c>
    </row>
    <row r="122" customFormat="false" ht="13.5" hidden="false" customHeight="false" outlineLevel="0" collapsed="false">
      <c r="A122" s="29" t="n">
        <v>97</v>
      </c>
      <c r="B122" s="16" t="s">
        <v>12</v>
      </c>
      <c r="C122" s="22" t="n">
        <f aca="false">SUM(D122:E122)</f>
        <v>42</v>
      </c>
      <c r="D122" s="37" t="n">
        <v>4</v>
      </c>
      <c r="E122" s="37" t="n">
        <v>38</v>
      </c>
    </row>
    <row r="123" customFormat="false" ht="13.5" hidden="false" customHeight="false" outlineLevel="0" collapsed="false">
      <c r="A123" s="29" t="n">
        <v>98</v>
      </c>
      <c r="B123" s="16" t="s">
        <v>12</v>
      </c>
      <c r="C123" s="22" t="n">
        <f aca="false">SUM(D123:E123)</f>
        <v>26</v>
      </c>
      <c r="D123" s="37" t="n">
        <v>3</v>
      </c>
      <c r="E123" s="37" t="n">
        <v>23</v>
      </c>
    </row>
    <row r="124" customFormat="false" ht="13.5" hidden="false" customHeight="false" outlineLevel="0" collapsed="false">
      <c r="A124" s="29" t="n">
        <v>99</v>
      </c>
      <c r="B124" s="16" t="s">
        <v>12</v>
      </c>
      <c r="C124" s="22" t="n">
        <f aca="false">SUM(D124:E124)</f>
        <v>15</v>
      </c>
      <c r="D124" s="37" t="n">
        <v>5</v>
      </c>
      <c r="E124" s="37" t="n">
        <v>10</v>
      </c>
    </row>
    <row r="125" customFormat="false" ht="13.5" hidden="false" customHeight="false" outlineLevel="0" collapsed="false">
      <c r="A125" s="29" t="n">
        <v>100</v>
      </c>
      <c r="B125" s="16" t="s">
        <v>12</v>
      </c>
      <c r="C125" s="22" t="n">
        <f aca="false">SUM(D125:E125)</f>
        <v>11</v>
      </c>
      <c r="D125" s="37" t="n">
        <v>1</v>
      </c>
      <c r="E125" s="37" t="n">
        <v>10</v>
      </c>
    </row>
    <row r="126" customFormat="false" ht="13.5" hidden="false" customHeight="false" outlineLevel="0" collapsed="false">
      <c r="A126" s="29" t="n">
        <v>101</v>
      </c>
      <c r="B126" s="16" t="s">
        <v>12</v>
      </c>
      <c r="C126" s="22" t="n">
        <f aca="false">SUM(D126:E126)</f>
        <v>9</v>
      </c>
      <c r="D126" s="37" t="n">
        <v>2</v>
      </c>
      <c r="E126" s="37" t="n">
        <v>7</v>
      </c>
    </row>
    <row r="127" customFormat="false" ht="13.5" hidden="false" customHeight="false" outlineLevel="0" collapsed="false">
      <c r="A127" s="29" t="n">
        <v>102</v>
      </c>
      <c r="B127" s="16" t="s">
        <v>12</v>
      </c>
      <c r="C127" s="22" t="n">
        <f aca="false">SUM(D127:E127)</f>
        <v>8</v>
      </c>
      <c r="D127" s="37" t="n">
        <v>2</v>
      </c>
      <c r="E127" s="37" t="n">
        <v>6</v>
      </c>
    </row>
    <row r="128" customFormat="false" ht="13.5" hidden="false" customHeight="false" outlineLevel="0" collapsed="false">
      <c r="A128" s="29" t="n">
        <v>103</v>
      </c>
      <c r="B128" s="16" t="s">
        <v>12</v>
      </c>
      <c r="C128" s="22" t="n">
        <f aca="false">SUM(D128:E128)</f>
        <v>2</v>
      </c>
      <c r="D128" s="37" t="n">
        <v>0</v>
      </c>
      <c r="E128" s="37" t="n">
        <v>2</v>
      </c>
    </row>
    <row r="129" customFormat="false" ht="13.5" hidden="false" customHeight="false" outlineLevel="0" collapsed="false">
      <c r="A129" s="29" t="n">
        <v>104</v>
      </c>
      <c r="B129" s="16" t="s">
        <v>12</v>
      </c>
      <c r="C129" s="22" t="n">
        <f aca="false">SUM(D129:E129)</f>
        <v>1</v>
      </c>
      <c r="D129" s="37" t="n">
        <v>1</v>
      </c>
      <c r="E129" s="37" t="n">
        <v>0</v>
      </c>
    </row>
    <row r="130" customFormat="false" ht="13.5" hidden="false" customHeight="false" outlineLevel="0" collapsed="false">
      <c r="A130" s="38" t="n">
        <v>105</v>
      </c>
      <c r="B130" s="11" t="s">
        <v>29</v>
      </c>
      <c r="C130" s="12" t="n">
        <f aca="false">SUM(D130:E130)</f>
        <v>2</v>
      </c>
      <c r="D130" s="39" t="n">
        <v>0</v>
      </c>
      <c r="E130" s="39" t="n">
        <v>2</v>
      </c>
    </row>
    <row r="131" customFormat="false" ht="13.5" hidden="false" customHeight="false" outlineLevel="0" collapsed="false">
      <c r="A131" s="8" t="s">
        <v>17</v>
      </c>
      <c r="B131" s="8"/>
      <c r="C131" s="20" t="n">
        <f aca="false">C5+C11+C17+C23+C29+C35+C41+C47+C53+C59+C65+C71+C77+C83+C89+C95+C101+C107+C113+C119+C130</f>
        <v>115008</v>
      </c>
      <c r="D131" s="20" t="n">
        <f aca="false">D5+D11+D17+D23+D29+D35+D41+D47+D53+D59+D65+D71+D77+D83+D89+D95+D101+D107+D113+D119+D130</f>
        <v>54945</v>
      </c>
      <c r="E131" s="20" t="n">
        <f aca="false">E5+E11+E17+E23+E29+E35+E41+E47+E53+E59+E65+E71+E77+E83+E89+E95+E101+E107+E113+E119+E130</f>
        <v>60063</v>
      </c>
    </row>
  </sheetData>
  <mergeCells count="16">
    <mergeCell ref="C3:E3"/>
    <mergeCell ref="A4:B4"/>
    <mergeCell ref="G4:I4"/>
    <mergeCell ref="N4:P4"/>
    <mergeCell ref="G5:G7"/>
    <mergeCell ref="N5:N7"/>
    <mergeCell ref="O7:P7"/>
    <mergeCell ref="G8:G17"/>
    <mergeCell ref="N8:N10"/>
    <mergeCell ref="O10:P10"/>
    <mergeCell ref="N11:N13"/>
    <mergeCell ref="O13:P13"/>
    <mergeCell ref="N14:P14"/>
    <mergeCell ref="G18:G25"/>
    <mergeCell ref="G26:I26"/>
    <mergeCell ref="A131:B131"/>
  </mergeCells>
  <printOptions headings="false" gridLines="false" gridLinesSet="true" horizontalCentered="false" verticalCentered="false"/>
  <pageMargins left="0.590277777777778" right="0.196527777777778" top="0.590277777777778" bottom="0.511805555555556" header="0.511805555555556" footer="0.511805555555556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3T02:45:57Z</dcterms:created>
  <dc:creator>中央区役所</dc:creator>
  <dc:description/>
  <dc:language>en-US</dc:language>
  <cp:lastModifiedBy>chuo</cp:lastModifiedBy>
  <cp:lastPrinted>2003-02-04T01:26:14Z</cp:lastPrinted>
  <dcterms:modified xsi:type="dcterms:W3CDTF">2010-04-02T09:50:56Z</dcterms:modified>
  <cp:revision>0</cp:revision>
  <dc:subject/>
  <dc:title/>
</cp:coreProperties>
</file>