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503</v>
      </c>
      <c r="D5" s="13" t="n">
        <f aca="false">SUM(D6:D10)</f>
        <v>2833</v>
      </c>
      <c r="E5" s="13" t="n">
        <f aca="false">SUM(E6:E10)</f>
        <v>2670</v>
      </c>
      <c r="G5" s="14" t="s">
        <v>13</v>
      </c>
      <c r="H5" s="15" t="s">
        <v>11</v>
      </c>
      <c r="I5" s="16" t="s">
        <v>12</v>
      </c>
      <c r="J5" s="17" t="n">
        <f aca="false">C5</f>
        <v>5503</v>
      </c>
      <c r="K5" s="17" t="n">
        <f aca="false">D5</f>
        <v>2833</v>
      </c>
      <c r="L5" s="17" t="n">
        <f aca="false">E5</f>
        <v>2670</v>
      </c>
      <c r="N5" s="14" t="s">
        <v>13</v>
      </c>
      <c r="O5" s="18" t="s">
        <v>14</v>
      </c>
      <c r="P5" s="19" t="s">
        <v>12</v>
      </c>
      <c r="Q5" s="20" t="n">
        <f aca="false">SUM(J5:J6)</f>
        <v>9364</v>
      </c>
      <c r="R5" s="20" t="n">
        <f aca="false">SUM(K5:K6)</f>
        <v>4830</v>
      </c>
      <c r="S5" s="20" t="n">
        <f aca="false">SUM(L5:L6)</f>
        <v>4534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84</v>
      </c>
      <c r="D6" s="23" t="n">
        <v>638</v>
      </c>
      <c r="E6" s="23" t="n">
        <v>646</v>
      </c>
      <c r="G6" s="14"/>
      <c r="H6" s="24" t="s">
        <v>15</v>
      </c>
      <c r="I6" s="16" t="s">
        <v>12</v>
      </c>
      <c r="J6" s="17" t="n">
        <f aca="false">C11</f>
        <v>3861</v>
      </c>
      <c r="K6" s="17" t="n">
        <f aca="false">D11</f>
        <v>1997</v>
      </c>
      <c r="L6" s="17" t="n">
        <f aca="false">E11</f>
        <v>1864</v>
      </c>
      <c r="N6" s="14"/>
      <c r="O6" s="18" t="s">
        <v>16</v>
      </c>
      <c r="P6" s="19" t="s">
        <v>12</v>
      </c>
      <c r="Q6" s="20" t="n">
        <f aca="false">J7</f>
        <v>3253</v>
      </c>
      <c r="R6" s="20" t="n">
        <f aca="false">K7</f>
        <v>1621</v>
      </c>
      <c r="S6" s="20" t="n">
        <f aca="false">L7</f>
        <v>1632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66</v>
      </c>
      <c r="D7" s="23" t="n">
        <v>615</v>
      </c>
      <c r="E7" s="23" t="n">
        <v>551</v>
      </c>
      <c r="G7" s="14"/>
      <c r="H7" s="24" t="s">
        <v>16</v>
      </c>
      <c r="I7" s="16" t="s">
        <v>12</v>
      </c>
      <c r="J7" s="17" t="n">
        <f aca="false">C17</f>
        <v>3253</v>
      </c>
      <c r="K7" s="17" t="n">
        <f aca="false">D17</f>
        <v>1621</v>
      </c>
      <c r="L7" s="17" t="n">
        <f aca="false">E17</f>
        <v>1632</v>
      </c>
      <c r="N7" s="14"/>
      <c r="O7" s="25" t="s">
        <v>17</v>
      </c>
      <c r="P7" s="25"/>
      <c r="Q7" s="26" t="n">
        <f aca="false">SUM(Q5:Q6)</f>
        <v>12617</v>
      </c>
      <c r="R7" s="26" t="n">
        <f aca="false">SUM(R5:R6)</f>
        <v>6451</v>
      </c>
      <c r="S7" s="26" t="n">
        <f aca="false">SUM(S5:S6)</f>
        <v>6166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112</v>
      </c>
      <c r="D8" s="23" t="n">
        <v>573</v>
      </c>
      <c r="E8" s="23" t="n">
        <v>539</v>
      </c>
      <c r="G8" s="14" t="s">
        <v>18</v>
      </c>
      <c r="H8" s="24" t="s">
        <v>19</v>
      </c>
      <c r="I8" s="16" t="s">
        <v>12</v>
      </c>
      <c r="J8" s="17" t="n">
        <f aca="false">C23</f>
        <v>2893</v>
      </c>
      <c r="K8" s="17" t="n">
        <f aca="false">D23</f>
        <v>1493</v>
      </c>
      <c r="L8" s="17" t="n">
        <f aca="false">E23</f>
        <v>1400</v>
      </c>
      <c r="N8" s="27" t="s">
        <v>20</v>
      </c>
      <c r="O8" s="28" t="s">
        <v>21</v>
      </c>
      <c r="P8" s="29" t="s">
        <v>12</v>
      </c>
      <c r="Q8" s="20" t="n">
        <f aca="false">SUM(J8:J12)</f>
        <v>44453</v>
      </c>
      <c r="R8" s="20" t="n">
        <f aca="false">SUM(K8:K12)</f>
        <v>21310</v>
      </c>
      <c r="S8" s="20" t="n">
        <f aca="false">SUM(L8:L12)</f>
        <v>23143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27</v>
      </c>
      <c r="D9" s="23" t="n">
        <v>537</v>
      </c>
      <c r="E9" s="23" t="n">
        <v>490</v>
      </c>
      <c r="G9" s="14"/>
      <c r="H9" s="24" t="s">
        <v>22</v>
      </c>
      <c r="I9" s="16" t="s">
        <v>12</v>
      </c>
      <c r="J9" s="17" t="n">
        <f aca="false">C29</f>
        <v>4786</v>
      </c>
      <c r="K9" s="17" t="n">
        <f aca="false">D29</f>
        <v>2358</v>
      </c>
      <c r="L9" s="17" t="n">
        <f aca="false">E29</f>
        <v>2428</v>
      </c>
      <c r="N9" s="27"/>
      <c r="O9" s="28" t="s">
        <v>23</v>
      </c>
      <c r="P9" s="29" t="s">
        <v>12</v>
      </c>
      <c r="Q9" s="20" t="n">
        <f aca="false">SUM(J13:J17)</f>
        <v>39728</v>
      </c>
      <c r="R9" s="20" t="n">
        <f aca="false">SUM(K13:K17)</f>
        <v>19876</v>
      </c>
      <c r="S9" s="20" t="n">
        <f aca="false">SUM(L13:L17)</f>
        <v>19852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914</v>
      </c>
      <c r="D10" s="23" t="n">
        <v>470</v>
      </c>
      <c r="E10" s="23" t="n">
        <v>444</v>
      </c>
      <c r="G10" s="14"/>
      <c r="H10" s="24" t="s">
        <v>24</v>
      </c>
      <c r="I10" s="16" t="s">
        <v>12</v>
      </c>
      <c r="J10" s="17" t="n">
        <f aca="false">C35</f>
        <v>9669</v>
      </c>
      <c r="K10" s="17" t="n">
        <f aca="false">D35</f>
        <v>4695</v>
      </c>
      <c r="L10" s="17" t="n">
        <f aca="false">E35</f>
        <v>4974</v>
      </c>
      <c r="N10" s="27"/>
      <c r="O10" s="25" t="s">
        <v>17</v>
      </c>
      <c r="P10" s="25"/>
      <c r="Q10" s="26" t="n">
        <f aca="false">SUM(Q8:Q9)</f>
        <v>84181</v>
      </c>
      <c r="R10" s="26" t="n">
        <f aca="false">SUM(R8:R9)</f>
        <v>41186</v>
      </c>
      <c r="S10" s="26" t="n">
        <f aca="false">SUM(S8:S9)</f>
        <v>42995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861</v>
      </c>
      <c r="D11" s="13" t="n">
        <f aca="false">SUM(D12:D16)</f>
        <v>1997</v>
      </c>
      <c r="E11" s="13" t="n">
        <f aca="false">SUM(E12:E16)</f>
        <v>1864</v>
      </c>
      <c r="G11" s="14"/>
      <c r="H11" s="24" t="s">
        <v>25</v>
      </c>
      <c r="I11" s="16" t="s">
        <v>12</v>
      </c>
      <c r="J11" s="17" t="n">
        <f aca="false">C41</f>
        <v>13041</v>
      </c>
      <c r="K11" s="17" t="n">
        <f aca="false">D41</f>
        <v>6141</v>
      </c>
      <c r="L11" s="17" t="n">
        <f aca="false">E41</f>
        <v>6900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57</v>
      </c>
      <c r="R11" s="20" t="n">
        <f aca="false">SUM(K18:K19)</f>
        <v>4530</v>
      </c>
      <c r="S11" s="20" t="n">
        <f aca="false">SUM(L18:L19)</f>
        <v>5627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5</v>
      </c>
      <c r="D12" s="23" t="n">
        <v>427</v>
      </c>
      <c r="E12" s="23" t="n">
        <v>388</v>
      </c>
      <c r="G12" s="14"/>
      <c r="H12" s="24" t="s">
        <v>28</v>
      </c>
      <c r="I12" s="16" t="s">
        <v>12</v>
      </c>
      <c r="J12" s="17" t="n">
        <f aca="false">C47</f>
        <v>14064</v>
      </c>
      <c r="K12" s="17" t="n">
        <f aca="false">D47</f>
        <v>6623</v>
      </c>
      <c r="L12" s="17" t="n">
        <f aca="false">E47</f>
        <v>7441</v>
      </c>
      <c r="N12" s="27"/>
      <c r="O12" s="28" t="n">
        <v>75</v>
      </c>
      <c r="P12" s="29" t="s">
        <v>29</v>
      </c>
      <c r="Q12" s="20" t="n">
        <f aca="false">SUM(J20:J25)</f>
        <v>8960</v>
      </c>
      <c r="R12" s="20" t="n">
        <f aca="false">SUM(K20:K25)</f>
        <v>3130</v>
      </c>
      <c r="S12" s="20" t="n">
        <f aca="false">SUM(L20:L25)</f>
        <v>5830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24</v>
      </c>
      <c r="D13" s="23" t="n">
        <v>415</v>
      </c>
      <c r="E13" s="23" t="n">
        <v>409</v>
      </c>
      <c r="G13" s="14"/>
      <c r="H13" s="24" t="s">
        <v>30</v>
      </c>
      <c r="I13" s="16" t="s">
        <v>12</v>
      </c>
      <c r="J13" s="17" t="n">
        <f aca="false">C53</f>
        <v>11835</v>
      </c>
      <c r="K13" s="17" t="n">
        <f aca="false">D53</f>
        <v>5835</v>
      </c>
      <c r="L13" s="17" t="n">
        <f aca="false">E53</f>
        <v>6000</v>
      </c>
      <c r="N13" s="27"/>
      <c r="O13" s="25" t="s">
        <v>17</v>
      </c>
      <c r="P13" s="25"/>
      <c r="Q13" s="26" t="n">
        <f aca="false">SUM(Q11:Q12)</f>
        <v>19117</v>
      </c>
      <c r="R13" s="26" t="n">
        <f aca="false">SUM(R11:R12)</f>
        <v>7660</v>
      </c>
      <c r="S13" s="26" t="n">
        <f aca="false">SUM(S11:S12)</f>
        <v>11457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88</v>
      </c>
      <c r="D14" s="23" t="n">
        <v>405</v>
      </c>
      <c r="E14" s="23" t="n">
        <v>383</v>
      </c>
      <c r="G14" s="14"/>
      <c r="H14" s="24" t="s">
        <v>31</v>
      </c>
      <c r="I14" s="16" t="s">
        <v>12</v>
      </c>
      <c r="J14" s="17" t="n">
        <f aca="false">C59</f>
        <v>8951</v>
      </c>
      <c r="K14" s="17" t="n">
        <f aca="false">D59</f>
        <v>4519</v>
      </c>
      <c r="L14" s="17" t="n">
        <f aca="false">E59</f>
        <v>4432</v>
      </c>
      <c r="N14" s="31" t="s">
        <v>32</v>
      </c>
      <c r="O14" s="31"/>
      <c r="P14" s="31"/>
      <c r="Q14" s="26" t="n">
        <f aca="false">Q7+Q10+Q13</f>
        <v>115915</v>
      </c>
      <c r="R14" s="26" t="n">
        <f aca="false">R7+R10+R13</f>
        <v>55297</v>
      </c>
      <c r="S14" s="26" t="n">
        <f aca="false">S7+S10+S13</f>
        <v>60618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40</v>
      </c>
      <c r="D15" s="23" t="n">
        <v>375</v>
      </c>
      <c r="E15" s="23" t="n">
        <v>365</v>
      </c>
      <c r="G15" s="14"/>
      <c r="H15" s="15" t="s">
        <v>33</v>
      </c>
      <c r="I15" s="16" t="s">
        <v>12</v>
      </c>
      <c r="J15" s="17" t="n">
        <f aca="false">C65</f>
        <v>6166</v>
      </c>
      <c r="K15" s="17" t="n">
        <f aca="false">D65</f>
        <v>3150</v>
      </c>
      <c r="L15" s="17" t="n">
        <f aca="false">E65</f>
        <v>3016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94</v>
      </c>
      <c r="D16" s="23" t="n">
        <v>375</v>
      </c>
      <c r="E16" s="23" t="n">
        <v>319</v>
      </c>
      <c r="G16" s="14"/>
      <c r="H16" s="15" t="s">
        <v>34</v>
      </c>
      <c r="I16" s="16" t="s">
        <v>12</v>
      </c>
      <c r="J16" s="32" t="n">
        <f aca="false">C71</f>
        <v>5783</v>
      </c>
      <c r="K16" s="32" t="n">
        <f aca="false">D71</f>
        <v>2921</v>
      </c>
      <c r="L16" s="32" t="n">
        <f aca="false">E71</f>
        <v>2862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53</v>
      </c>
      <c r="D17" s="13" t="n">
        <f aca="false">SUM(D18:D22)</f>
        <v>1621</v>
      </c>
      <c r="E17" s="13" t="n">
        <f aca="false">SUM(E18:E22)</f>
        <v>1632</v>
      </c>
      <c r="G17" s="14"/>
      <c r="H17" s="15" t="s">
        <v>35</v>
      </c>
      <c r="I17" s="16" t="s">
        <v>12</v>
      </c>
      <c r="J17" s="32" t="n">
        <f aca="false">C77</f>
        <v>6993</v>
      </c>
      <c r="K17" s="32" t="n">
        <f aca="false">D77</f>
        <v>3451</v>
      </c>
      <c r="L17" s="32" t="n">
        <f aca="false">E77</f>
        <v>3542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717</v>
      </c>
      <c r="D18" s="23" t="n">
        <v>375</v>
      </c>
      <c r="E18" s="23" t="n">
        <v>342</v>
      </c>
      <c r="G18" s="14" t="s">
        <v>36</v>
      </c>
      <c r="H18" s="15" t="s">
        <v>37</v>
      </c>
      <c r="I18" s="16" t="s">
        <v>12</v>
      </c>
      <c r="J18" s="32" t="n">
        <f aca="false">C83</f>
        <v>5550</v>
      </c>
      <c r="K18" s="32" t="n">
        <f aca="false">D83</f>
        <v>2544</v>
      </c>
      <c r="L18" s="32" t="n">
        <f aca="false">E83</f>
        <v>3006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6</v>
      </c>
      <c r="D19" s="23" t="n">
        <v>310</v>
      </c>
      <c r="E19" s="23" t="n">
        <v>356</v>
      </c>
      <c r="G19" s="14"/>
      <c r="H19" s="15" t="s">
        <v>38</v>
      </c>
      <c r="I19" s="16" t="s">
        <v>12</v>
      </c>
      <c r="J19" s="32" t="n">
        <f aca="false">C89</f>
        <v>4607</v>
      </c>
      <c r="K19" s="32" t="n">
        <f aca="false">D89</f>
        <v>1986</v>
      </c>
      <c r="L19" s="32" t="n">
        <f aca="false">E89</f>
        <v>2621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64</v>
      </c>
      <c r="D20" s="23" t="n">
        <v>329</v>
      </c>
      <c r="E20" s="23" t="n">
        <v>335</v>
      </c>
      <c r="G20" s="14"/>
      <c r="H20" s="15" t="s">
        <v>39</v>
      </c>
      <c r="I20" s="16" t="s">
        <v>12</v>
      </c>
      <c r="J20" s="32" t="n">
        <f aca="false">C95</f>
        <v>3864</v>
      </c>
      <c r="K20" s="32" t="n">
        <f aca="false">D95</f>
        <v>1588</v>
      </c>
      <c r="L20" s="32" t="n">
        <f aca="false">E95</f>
        <v>2276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09</v>
      </c>
      <c r="D21" s="23" t="n">
        <v>317</v>
      </c>
      <c r="E21" s="23" t="n">
        <v>292</v>
      </c>
      <c r="G21" s="14"/>
      <c r="H21" s="15" t="s">
        <v>40</v>
      </c>
      <c r="I21" s="16" t="s">
        <v>12</v>
      </c>
      <c r="J21" s="32" t="n">
        <f aca="false">C101</f>
        <v>2712</v>
      </c>
      <c r="K21" s="32" t="n">
        <f aca="false">D101</f>
        <v>950</v>
      </c>
      <c r="L21" s="32" t="n">
        <f aca="false">E101</f>
        <v>1762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597</v>
      </c>
      <c r="D22" s="23" t="n">
        <v>290</v>
      </c>
      <c r="E22" s="23" t="n">
        <v>307</v>
      </c>
      <c r="G22" s="14"/>
      <c r="H22" s="15" t="s">
        <v>41</v>
      </c>
      <c r="I22" s="16" t="s">
        <v>12</v>
      </c>
      <c r="J22" s="32" t="n">
        <f aca="false">C107</f>
        <v>1477</v>
      </c>
      <c r="K22" s="32" t="n">
        <f aca="false">D107</f>
        <v>402</v>
      </c>
      <c r="L22" s="32" t="n">
        <f aca="false">E107</f>
        <v>1075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93</v>
      </c>
      <c r="D23" s="13" t="n">
        <f aca="false">SUM(D24:D28)</f>
        <v>1493</v>
      </c>
      <c r="E23" s="13" t="n">
        <f aca="false">SUM(E24:E28)</f>
        <v>1400</v>
      </c>
      <c r="G23" s="14"/>
      <c r="H23" s="15" t="s">
        <v>42</v>
      </c>
      <c r="I23" s="16" t="s">
        <v>12</v>
      </c>
      <c r="J23" s="32" t="n">
        <f aca="false">C113</f>
        <v>662</v>
      </c>
      <c r="K23" s="32" t="n">
        <f aca="false">D113</f>
        <v>144</v>
      </c>
      <c r="L23" s="32" t="n">
        <f aca="false">E113</f>
        <v>518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21</v>
      </c>
      <c r="D24" s="23" t="n">
        <v>314</v>
      </c>
      <c r="E24" s="23" t="n">
        <v>307</v>
      </c>
      <c r="G24" s="14"/>
      <c r="H24" s="15" t="s">
        <v>43</v>
      </c>
      <c r="I24" s="16" t="s">
        <v>12</v>
      </c>
      <c r="J24" s="32" t="n">
        <f aca="false">C119</f>
        <v>243</v>
      </c>
      <c r="K24" s="32" t="n">
        <f aca="false">D119</f>
        <v>46</v>
      </c>
      <c r="L24" s="32" t="n">
        <f aca="false">E119</f>
        <v>197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37</v>
      </c>
      <c r="D25" s="23" t="n">
        <v>271</v>
      </c>
      <c r="E25" s="23" t="n">
        <v>266</v>
      </c>
      <c r="G25" s="14"/>
      <c r="H25" s="29" t="n">
        <v>105</v>
      </c>
      <c r="I25" s="16" t="s">
        <v>29</v>
      </c>
      <c r="J25" s="34" t="n">
        <f aca="false">C130</f>
        <v>2</v>
      </c>
      <c r="K25" s="34" t="n">
        <f aca="false">D130</f>
        <v>0</v>
      </c>
      <c r="L25" s="34" t="n">
        <f aca="false">E130</f>
        <v>2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87</v>
      </c>
      <c r="D26" s="23" t="n">
        <v>228</v>
      </c>
      <c r="E26" s="23" t="n">
        <v>259</v>
      </c>
      <c r="G26" s="35" t="s">
        <v>17</v>
      </c>
      <c r="H26" s="35"/>
      <c r="I26" s="35"/>
      <c r="J26" s="26" t="n">
        <f aca="false">SUM(J5:J25)</f>
        <v>115915</v>
      </c>
      <c r="K26" s="26" t="n">
        <f aca="false">SUM(K5:K25)</f>
        <v>55297</v>
      </c>
      <c r="L26" s="26" t="n">
        <f aca="false">SUM(L5:L25)</f>
        <v>60618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89</v>
      </c>
      <c r="D27" s="23" t="n">
        <v>298</v>
      </c>
      <c r="E27" s="23" t="n">
        <v>291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59</v>
      </c>
      <c r="D28" s="23" t="n">
        <v>382</v>
      </c>
      <c r="E28" s="23" t="n">
        <v>277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786</v>
      </c>
      <c r="D29" s="13" t="n">
        <f aca="false">SUM(D30:D34)</f>
        <v>2358</v>
      </c>
      <c r="E29" s="13" t="n">
        <f aca="false">SUM(E30:E34)</f>
        <v>2428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71</v>
      </c>
      <c r="D30" s="23" t="n">
        <v>378</v>
      </c>
      <c r="E30" s="23" t="n">
        <v>293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47</v>
      </c>
      <c r="D31" s="23" t="n">
        <v>374</v>
      </c>
      <c r="E31" s="23" t="n">
        <v>373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97</v>
      </c>
      <c r="D32" s="23" t="n">
        <v>420</v>
      </c>
      <c r="E32" s="23" t="n">
        <v>477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59</v>
      </c>
      <c r="D33" s="23" t="n">
        <v>568</v>
      </c>
      <c r="E33" s="23" t="n">
        <v>591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12</v>
      </c>
      <c r="D34" s="23" t="n">
        <v>618</v>
      </c>
      <c r="E34" s="23" t="n">
        <v>694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69</v>
      </c>
      <c r="D35" s="13" t="n">
        <f aca="false">SUM(D36:D40)</f>
        <v>4695</v>
      </c>
      <c r="E35" s="13" t="n">
        <f aca="false">SUM(E36:E40)</f>
        <v>4974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97</v>
      </c>
      <c r="D36" s="23" t="n">
        <v>776</v>
      </c>
      <c r="E36" s="23" t="n">
        <v>821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38</v>
      </c>
      <c r="D37" s="23" t="n">
        <v>863</v>
      </c>
      <c r="E37" s="23" t="n">
        <v>875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2012</v>
      </c>
      <c r="D38" s="23" t="n">
        <v>1000</v>
      </c>
      <c r="E38" s="23" t="n">
        <v>1012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04</v>
      </c>
      <c r="D39" s="23" t="n">
        <v>977</v>
      </c>
      <c r="E39" s="23" t="n">
        <v>1127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18</v>
      </c>
      <c r="D40" s="23" t="n">
        <v>1079</v>
      </c>
      <c r="E40" s="23" t="n">
        <v>1139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41</v>
      </c>
      <c r="D41" s="13" t="n">
        <f aca="false">SUM(D42:D46)</f>
        <v>6141</v>
      </c>
      <c r="E41" s="13" t="n">
        <f aca="false">SUM(E42:E46)</f>
        <v>6900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381</v>
      </c>
      <c r="D42" s="23" t="n">
        <v>1087</v>
      </c>
      <c r="E42" s="23" t="n">
        <v>1294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50</v>
      </c>
      <c r="D43" s="23" t="n">
        <v>1180</v>
      </c>
      <c r="E43" s="23" t="n">
        <v>1370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72</v>
      </c>
      <c r="D44" s="23" t="n">
        <v>1300</v>
      </c>
      <c r="E44" s="23" t="n">
        <v>1372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36</v>
      </c>
      <c r="D45" s="23" t="n">
        <v>1264</v>
      </c>
      <c r="E45" s="23" t="n">
        <v>1372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802</v>
      </c>
      <c r="D46" s="23" t="n">
        <v>1310</v>
      </c>
      <c r="E46" s="23" t="n">
        <v>1492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4064</v>
      </c>
      <c r="D47" s="13" t="n">
        <f aca="false">SUM(D48:D52)</f>
        <v>6623</v>
      </c>
      <c r="E47" s="13" t="n">
        <f aca="false">SUM(E48:E52)</f>
        <v>7441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52</v>
      </c>
      <c r="D48" s="23" t="n">
        <v>1334</v>
      </c>
      <c r="E48" s="23" t="n">
        <v>1518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76</v>
      </c>
      <c r="D49" s="23" t="n">
        <v>1302</v>
      </c>
      <c r="E49" s="23" t="n">
        <v>1474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983</v>
      </c>
      <c r="D50" s="23" t="n">
        <v>1422</v>
      </c>
      <c r="E50" s="23" t="n">
        <v>1561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75</v>
      </c>
      <c r="D51" s="23" t="n">
        <v>1336</v>
      </c>
      <c r="E51" s="23" t="n">
        <v>1439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678</v>
      </c>
      <c r="D52" s="23" t="n">
        <v>1229</v>
      </c>
      <c r="E52" s="23" t="n">
        <v>1449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835</v>
      </c>
      <c r="D53" s="13" t="n">
        <f aca="false">SUM(D54:D58)</f>
        <v>5835</v>
      </c>
      <c r="E53" s="13" t="n">
        <f aca="false">SUM(E54:E58)</f>
        <v>6000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82</v>
      </c>
      <c r="D54" s="23" t="n">
        <v>1270</v>
      </c>
      <c r="E54" s="23" t="n">
        <v>1312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614</v>
      </c>
      <c r="D55" s="23" t="n">
        <v>1252</v>
      </c>
      <c r="E55" s="23" t="n">
        <v>1362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79</v>
      </c>
      <c r="D56" s="23" t="n">
        <v>1157</v>
      </c>
      <c r="E56" s="23" t="n">
        <v>1222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252</v>
      </c>
      <c r="D57" s="23" t="n">
        <v>1138</v>
      </c>
      <c r="E57" s="23" t="n">
        <v>1114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008</v>
      </c>
      <c r="D58" s="23" t="n">
        <v>1018</v>
      </c>
      <c r="E58" s="23" t="n">
        <v>990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951</v>
      </c>
      <c r="D59" s="13" t="n">
        <f aca="false">SUM(D60:D64)</f>
        <v>4519</v>
      </c>
      <c r="E59" s="13" t="n">
        <f aca="false">SUM(E60:E64)</f>
        <v>4432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157</v>
      </c>
      <c r="D60" s="23" t="n">
        <v>1072</v>
      </c>
      <c r="E60" s="23" t="n">
        <v>1085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2001</v>
      </c>
      <c r="D61" s="23" t="n">
        <v>1039</v>
      </c>
      <c r="E61" s="23" t="n">
        <v>962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791</v>
      </c>
      <c r="D62" s="23" t="n">
        <v>924</v>
      </c>
      <c r="E62" s="23" t="n">
        <v>867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57</v>
      </c>
      <c r="D63" s="23" t="n">
        <v>766</v>
      </c>
      <c r="E63" s="23" t="n">
        <v>791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45</v>
      </c>
      <c r="D64" s="23" t="n">
        <v>718</v>
      </c>
      <c r="E64" s="23" t="n">
        <v>727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166</v>
      </c>
      <c r="D65" s="13" t="n">
        <f aca="false">SUM(D66:D70)</f>
        <v>3150</v>
      </c>
      <c r="E65" s="13" t="n">
        <f aca="false">SUM(E66:E70)</f>
        <v>3016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24</v>
      </c>
      <c r="D66" s="23" t="n">
        <v>739</v>
      </c>
      <c r="E66" s="23" t="n">
        <v>685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323</v>
      </c>
      <c r="D67" s="23" t="n">
        <v>698</v>
      </c>
      <c r="E67" s="23" t="n">
        <v>625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226</v>
      </c>
      <c r="D68" s="23" t="n">
        <v>624</v>
      </c>
      <c r="E68" s="23" t="n">
        <v>602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30</v>
      </c>
      <c r="D69" s="23" t="n">
        <v>565</v>
      </c>
      <c r="E69" s="23" t="n">
        <v>565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063</v>
      </c>
      <c r="D70" s="23" t="n">
        <v>524</v>
      </c>
      <c r="E70" s="23" t="n">
        <v>539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783</v>
      </c>
      <c r="D71" s="12" t="n">
        <f aca="false">SUM(D72:D76)</f>
        <v>2921</v>
      </c>
      <c r="E71" s="12" t="n">
        <f aca="false">SUM(E72:E76)</f>
        <v>2862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22</v>
      </c>
      <c r="D72" s="37" t="n">
        <v>574</v>
      </c>
      <c r="E72" s="37" t="n">
        <v>548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34</v>
      </c>
      <c r="D73" s="37" t="n">
        <v>556</v>
      </c>
      <c r="E73" s="37" t="n">
        <v>578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073</v>
      </c>
      <c r="D74" s="37" t="n">
        <v>551</v>
      </c>
      <c r="E74" s="37" t="n">
        <v>522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183</v>
      </c>
      <c r="D75" s="37" t="n">
        <v>591</v>
      </c>
      <c r="E75" s="37" t="n">
        <v>592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71</v>
      </c>
      <c r="D76" s="37" t="n">
        <v>649</v>
      </c>
      <c r="E76" s="37" t="n">
        <v>622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993</v>
      </c>
      <c r="D77" s="12" t="n">
        <f aca="false">SUM(D78:D82)</f>
        <v>3451</v>
      </c>
      <c r="E77" s="12" t="n">
        <f aca="false">SUM(E78:E82)</f>
        <v>3542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468</v>
      </c>
      <c r="D78" s="37" t="n">
        <v>721</v>
      </c>
      <c r="E78" s="37" t="n">
        <v>747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36</v>
      </c>
      <c r="D79" s="37" t="n">
        <v>777</v>
      </c>
      <c r="E79" s="37" t="n">
        <v>759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37</v>
      </c>
      <c r="D80" s="37" t="n">
        <v>810</v>
      </c>
      <c r="E80" s="37" t="n">
        <v>827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420</v>
      </c>
      <c r="D81" s="37" t="n">
        <v>703</v>
      </c>
      <c r="E81" s="37" t="n">
        <v>717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32</v>
      </c>
      <c r="D82" s="37" t="n">
        <v>440</v>
      </c>
      <c r="E82" s="37" t="n">
        <v>492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50</v>
      </c>
      <c r="D83" s="12" t="n">
        <f aca="false">SUM(D84:D88)</f>
        <v>2544</v>
      </c>
      <c r="E83" s="12" t="n">
        <f aca="false">SUM(E84:E88)</f>
        <v>3006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951</v>
      </c>
      <c r="D84" s="37" t="n">
        <v>461</v>
      </c>
      <c r="E84" s="37" t="n">
        <v>490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21</v>
      </c>
      <c r="D85" s="37" t="n">
        <v>566</v>
      </c>
      <c r="E85" s="37" t="n">
        <v>655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45</v>
      </c>
      <c r="D86" s="37" t="n">
        <v>530</v>
      </c>
      <c r="E86" s="37" t="n">
        <v>615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90</v>
      </c>
      <c r="D87" s="37" t="n">
        <v>514</v>
      </c>
      <c r="E87" s="37" t="n">
        <v>676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43</v>
      </c>
      <c r="D88" s="37" t="n">
        <v>473</v>
      </c>
      <c r="E88" s="37" t="n">
        <v>570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07</v>
      </c>
      <c r="D89" s="12" t="n">
        <f aca="false">SUM(D90:D94)</f>
        <v>1986</v>
      </c>
      <c r="E89" s="12" t="n">
        <f aca="false">SUM(E90:E94)</f>
        <v>2621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983</v>
      </c>
      <c r="D90" s="37" t="n">
        <v>418</v>
      </c>
      <c r="E90" s="37" t="n">
        <v>565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825</v>
      </c>
      <c r="D91" s="37" t="n">
        <v>362</v>
      </c>
      <c r="E91" s="37" t="n">
        <v>463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29</v>
      </c>
      <c r="D92" s="37" t="n">
        <v>425</v>
      </c>
      <c r="E92" s="37" t="n">
        <v>504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43</v>
      </c>
      <c r="D93" s="37" t="n">
        <v>391</v>
      </c>
      <c r="E93" s="37" t="n">
        <v>552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27</v>
      </c>
      <c r="D94" s="37" t="n">
        <v>390</v>
      </c>
      <c r="E94" s="37" t="n">
        <v>537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864</v>
      </c>
      <c r="D95" s="12" t="n">
        <f aca="false">SUM(D96:D100)</f>
        <v>1588</v>
      </c>
      <c r="E95" s="12" t="n">
        <f aca="false">SUM(E96:E100)</f>
        <v>2276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906</v>
      </c>
      <c r="D96" s="37" t="n">
        <v>386</v>
      </c>
      <c r="E96" s="37" t="n">
        <v>520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85</v>
      </c>
      <c r="D97" s="37" t="n">
        <v>352</v>
      </c>
      <c r="E97" s="37" t="n">
        <v>433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804</v>
      </c>
      <c r="D98" s="37" t="n">
        <v>341</v>
      </c>
      <c r="E98" s="37" t="n">
        <v>463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29</v>
      </c>
      <c r="D99" s="37" t="n">
        <v>262</v>
      </c>
      <c r="E99" s="37" t="n">
        <v>467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0</v>
      </c>
      <c r="D100" s="37" t="n">
        <v>247</v>
      </c>
      <c r="E100" s="37" t="n">
        <v>393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712</v>
      </c>
      <c r="D101" s="12" t="n">
        <f aca="false">SUM(D102:D106)</f>
        <v>950</v>
      </c>
      <c r="E101" s="12" t="n">
        <f aca="false">SUM(E102:E106)</f>
        <v>1762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30</v>
      </c>
      <c r="D102" s="37" t="n">
        <v>232</v>
      </c>
      <c r="E102" s="37" t="n">
        <v>398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2</v>
      </c>
      <c r="D103" s="37" t="n">
        <v>192</v>
      </c>
      <c r="E103" s="37" t="n">
        <v>370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18</v>
      </c>
      <c r="D104" s="37" t="n">
        <v>182</v>
      </c>
      <c r="E104" s="37" t="n">
        <v>336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16</v>
      </c>
      <c r="D105" s="37" t="n">
        <v>171</v>
      </c>
      <c r="E105" s="37" t="n">
        <v>345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86</v>
      </c>
      <c r="D106" s="37" t="n">
        <v>173</v>
      </c>
      <c r="E106" s="37" t="n">
        <v>313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77</v>
      </c>
      <c r="D107" s="12" t="n">
        <f aca="false">SUM(D108:D112)</f>
        <v>402</v>
      </c>
      <c r="E107" s="12" t="n">
        <f aca="false">SUM(E108:E112)</f>
        <v>1075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72</v>
      </c>
      <c r="D108" s="37" t="n">
        <v>113</v>
      </c>
      <c r="E108" s="37" t="n">
        <v>259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25</v>
      </c>
      <c r="D109" s="37" t="n">
        <v>97</v>
      </c>
      <c r="E109" s="37" t="n">
        <v>228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323</v>
      </c>
      <c r="D110" s="37" t="n">
        <v>80</v>
      </c>
      <c r="E110" s="37" t="n">
        <v>243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52</v>
      </c>
      <c r="D111" s="37" t="n">
        <v>64</v>
      </c>
      <c r="E111" s="37" t="n">
        <v>188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05</v>
      </c>
      <c r="D112" s="37" t="n">
        <v>48</v>
      </c>
      <c r="E112" s="37" t="n">
        <v>157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2</v>
      </c>
      <c r="D113" s="12" t="n">
        <f aca="false">SUM(D114:D118)</f>
        <v>144</v>
      </c>
      <c r="E113" s="12" t="n">
        <f aca="false">SUM(E114:E118)</f>
        <v>518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71</v>
      </c>
      <c r="D114" s="37" t="n">
        <v>34</v>
      </c>
      <c r="E114" s="37" t="n">
        <v>137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48</v>
      </c>
      <c r="D115" s="37" t="n">
        <v>39</v>
      </c>
      <c r="E115" s="37" t="n">
        <v>109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49</v>
      </c>
      <c r="D116" s="37" t="n">
        <v>26</v>
      </c>
      <c r="E116" s="37" t="n">
        <v>123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89</v>
      </c>
      <c r="D117" s="37" t="n">
        <v>23</v>
      </c>
      <c r="E117" s="37" t="n">
        <v>66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105</v>
      </c>
      <c r="D118" s="37" t="n">
        <v>22</v>
      </c>
      <c r="E118" s="37" t="n">
        <v>83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43</v>
      </c>
      <c r="D119" s="12" t="n">
        <f aca="false">SUM(D120:D129)</f>
        <v>46</v>
      </c>
      <c r="E119" s="12" t="n">
        <f aca="false">SUM(E120:E129)</f>
        <v>197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4</v>
      </c>
      <c r="D120" s="37" t="n">
        <v>20</v>
      </c>
      <c r="E120" s="37" t="n">
        <v>54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4</v>
      </c>
      <c r="D121" s="37" t="n">
        <v>8</v>
      </c>
      <c r="E121" s="37" t="n">
        <v>46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42</v>
      </c>
      <c r="D122" s="37" t="n">
        <v>5</v>
      </c>
      <c r="E122" s="37" t="n">
        <v>37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31</v>
      </c>
      <c r="D123" s="37" t="n">
        <v>3</v>
      </c>
      <c r="E123" s="37" t="n">
        <v>28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0</v>
      </c>
      <c r="D124" s="37" t="n">
        <v>4</v>
      </c>
      <c r="E124" s="37" t="n">
        <v>6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2</v>
      </c>
      <c r="D125" s="37" t="n">
        <v>1</v>
      </c>
      <c r="E125" s="37" t="n">
        <v>11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7</v>
      </c>
      <c r="D127" s="37" t="n">
        <v>2</v>
      </c>
      <c r="E127" s="37" t="n">
        <v>5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1</v>
      </c>
      <c r="D129" s="37" t="n">
        <v>1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5915</v>
      </c>
      <c r="D131" s="20" t="n">
        <f aca="false">D5+D11+D17+D23+D29+D35+D41+D47+D53+D59+D65+D71+D77+D83+D89+D95+D101+D107+D113+D119+D130</f>
        <v>55297</v>
      </c>
      <c r="E131" s="20" t="n">
        <f aca="false">E5+E11+E17+E23+E29+E35+E41+E47+E53+E59+E65+E71+E77+E83+E89+E95+E101+E107+E113+E119+E130</f>
        <v>60618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7-02T00:19:55Z</dcterms:modified>
  <cp:revision>0</cp:revision>
  <dc:subject/>
  <dc:title/>
</cp:coreProperties>
</file>