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957</v>
      </c>
      <c r="D5" s="14" t="n">
        <f aca="false">SUM(D6:D10)</f>
        <v>3023</v>
      </c>
      <c r="E5" s="14" t="n">
        <f aca="false">SUM(E6:E10)</f>
        <v>2934</v>
      </c>
      <c r="G5" s="15" t="s">
        <v>13</v>
      </c>
      <c r="H5" s="16" t="s">
        <v>11</v>
      </c>
      <c r="I5" s="17" t="s">
        <v>12</v>
      </c>
      <c r="J5" s="18" t="n">
        <f aca="false">C5</f>
        <v>5957</v>
      </c>
      <c r="K5" s="18" t="n">
        <f aca="false">D5</f>
        <v>3023</v>
      </c>
      <c r="L5" s="18" t="n">
        <f aca="false">E5</f>
        <v>2934</v>
      </c>
      <c r="N5" s="15" t="s">
        <v>13</v>
      </c>
      <c r="O5" s="19" t="s">
        <v>14</v>
      </c>
      <c r="P5" s="20" t="s">
        <v>12</v>
      </c>
      <c r="Q5" s="21" t="n">
        <f aca="false">SUM(J5:J6)</f>
        <v>10084</v>
      </c>
      <c r="R5" s="21" t="n">
        <f aca="false">SUM(K5:K6)</f>
        <v>5129</v>
      </c>
      <c r="S5" s="21" t="n">
        <f aca="false">SUM(L5:L6)</f>
        <v>4955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89</v>
      </c>
      <c r="D6" s="24" t="n">
        <v>712</v>
      </c>
      <c r="E6" s="24" t="n">
        <v>677</v>
      </c>
      <c r="G6" s="15"/>
      <c r="H6" s="25" t="s">
        <v>15</v>
      </c>
      <c r="I6" s="17" t="s">
        <v>12</v>
      </c>
      <c r="J6" s="18" t="n">
        <f aca="false">C11</f>
        <v>4127</v>
      </c>
      <c r="K6" s="18" t="n">
        <f aca="false">D11</f>
        <v>2106</v>
      </c>
      <c r="L6" s="18" t="n">
        <f aca="false">E11</f>
        <v>2021</v>
      </c>
      <c r="N6" s="15"/>
      <c r="O6" s="19" t="s">
        <v>16</v>
      </c>
      <c r="P6" s="20" t="s">
        <v>12</v>
      </c>
      <c r="Q6" s="21" t="n">
        <f aca="false">J7</f>
        <v>3340</v>
      </c>
      <c r="R6" s="21" t="n">
        <f aca="false">K7</f>
        <v>1698</v>
      </c>
      <c r="S6" s="21" t="n">
        <f aca="false">L7</f>
        <v>1642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93</v>
      </c>
      <c r="D7" s="24" t="n">
        <v>619</v>
      </c>
      <c r="E7" s="24" t="n">
        <v>674</v>
      </c>
      <c r="G7" s="15"/>
      <c r="H7" s="25" t="s">
        <v>16</v>
      </c>
      <c r="I7" s="17" t="s">
        <v>12</v>
      </c>
      <c r="J7" s="18" t="n">
        <f aca="false">C17</f>
        <v>3340</v>
      </c>
      <c r="K7" s="18" t="n">
        <f aca="false">D17</f>
        <v>1698</v>
      </c>
      <c r="L7" s="18" t="n">
        <f aca="false">E17</f>
        <v>1642</v>
      </c>
      <c r="N7" s="15"/>
      <c r="O7" s="26" t="s">
        <v>17</v>
      </c>
      <c r="P7" s="26"/>
      <c r="Q7" s="27" t="n">
        <f aca="false">SUM(Q5:Q6)</f>
        <v>13424</v>
      </c>
      <c r="R7" s="27" t="n">
        <f aca="false">SUM(R5:R6)</f>
        <v>6827</v>
      </c>
      <c r="S7" s="27" t="n">
        <f aca="false">SUM(S5:S6)</f>
        <v>6597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39</v>
      </c>
      <c r="D8" s="24" t="n">
        <v>587</v>
      </c>
      <c r="E8" s="24" t="n">
        <v>552</v>
      </c>
      <c r="G8" s="15" t="s">
        <v>18</v>
      </c>
      <c r="H8" s="25" t="s">
        <v>19</v>
      </c>
      <c r="I8" s="17" t="s">
        <v>12</v>
      </c>
      <c r="J8" s="18" t="n">
        <f aca="false">C23</f>
        <v>2911</v>
      </c>
      <c r="K8" s="18" t="n">
        <f aca="false">D23</f>
        <v>1472</v>
      </c>
      <c r="L8" s="18" t="n">
        <f aca="false">E23</f>
        <v>1439</v>
      </c>
      <c r="N8" s="28" t="s">
        <v>20</v>
      </c>
      <c r="O8" s="29" t="s">
        <v>21</v>
      </c>
      <c r="P8" s="30" t="s">
        <v>12</v>
      </c>
      <c r="Q8" s="21" t="n">
        <f aca="false">SUM(J8:J12)</f>
        <v>44651</v>
      </c>
      <c r="R8" s="21" t="n">
        <f aca="false">SUM(K8:K12)</f>
        <v>21400</v>
      </c>
      <c r="S8" s="21" t="n">
        <f aca="false">SUM(L8:L12)</f>
        <v>23251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5</v>
      </c>
      <c r="D9" s="24" t="n">
        <v>554</v>
      </c>
      <c r="E9" s="24" t="n">
        <v>521</v>
      </c>
      <c r="G9" s="15"/>
      <c r="H9" s="25" t="s">
        <v>22</v>
      </c>
      <c r="I9" s="17" t="s">
        <v>12</v>
      </c>
      <c r="J9" s="18" t="n">
        <f aca="false">C29</f>
        <v>4569</v>
      </c>
      <c r="K9" s="18" t="n">
        <f aca="false">D29</f>
        <v>2282</v>
      </c>
      <c r="L9" s="18" t="n">
        <f aca="false">E29</f>
        <v>2287</v>
      </c>
      <c r="N9" s="28"/>
      <c r="O9" s="29" t="s">
        <v>23</v>
      </c>
      <c r="P9" s="30" t="s">
        <v>12</v>
      </c>
      <c r="Q9" s="21" t="n">
        <f aca="false">SUM(J13:J17)</f>
        <v>42000</v>
      </c>
      <c r="R9" s="21" t="n">
        <f aca="false">SUM(K13:K17)</f>
        <v>20807</v>
      </c>
      <c r="S9" s="21" t="n">
        <f aca="false">SUM(L13:L17)</f>
        <v>21193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61</v>
      </c>
      <c r="D10" s="24" t="n">
        <v>551</v>
      </c>
      <c r="E10" s="24" t="n">
        <v>510</v>
      </c>
      <c r="G10" s="15"/>
      <c r="H10" s="25" t="s">
        <v>24</v>
      </c>
      <c r="I10" s="17" t="s">
        <v>12</v>
      </c>
      <c r="J10" s="18" t="n">
        <f aca="false">C35</f>
        <v>9622</v>
      </c>
      <c r="K10" s="18" t="n">
        <f aca="false">D35</f>
        <v>4628</v>
      </c>
      <c r="L10" s="18" t="n">
        <f aca="false">E35</f>
        <v>4994</v>
      </c>
      <c r="N10" s="28"/>
      <c r="O10" s="26" t="s">
        <v>17</v>
      </c>
      <c r="P10" s="26"/>
      <c r="Q10" s="27" t="n">
        <f aca="false">SUM(Q8:Q9)</f>
        <v>86651</v>
      </c>
      <c r="R10" s="27" t="n">
        <f aca="false">SUM(R8:R9)</f>
        <v>42207</v>
      </c>
      <c r="S10" s="27" t="n">
        <f aca="false">SUM(S8:S9)</f>
        <v>44444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127</v>
      </c>
      <c r="D11" s="14" t="n">
        <f aca="false">SUM(D12:D16)</f>
        <v>2106</v>
      </c>
      <c r="E11" s="14" t="n">
        <f aca="false">SUM(E12:E16)</f>
        <v>2021</v>
      </c>
      <c r="G11" s="15"/>
      <c r="H11" s="25" t="s">
        <v>25</v>
      </c>
      <c r="I11" s="17" t="s">
        <v>12</v>
      </c>
      <c r="J11" s="18" t="n">
        <f aca="false">C41</f>
        <v>12952</v>
      </c>
      <c r="K11" s="18" t="n">
        <f aca="false">D41</f>
        <v>6141</v>
      </c>
      <c r="L11" s="18" t="n">
        <f aca="false">E41</f>
        <v>6811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97</v>
      </c>
      <c r="R11" s="21" t="n">
        <f aca="false">SUM(K18:K19)</f>
        <v>4509</v>
      </c>
      <c r="S11" s="21" t="n">
        <f aca="false">SUM(L18:L19)</f>
        <v>5588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36</v>
      </c>
      <c r="D12" s="24" t="n">
        <v>491</v>
      </c>
      <c r="E12" s="24" t="n">
        <v>445</v>
      </c>
      <c r="G12" s="15"/>
      <c r="H12" s="25" t="s">
        <v>28</v>
      </c>
      <c r="I12" s="17" t="s">
        <v>12</v>
      </c>
      <c r="J12" s="18" t="n">
        <f aca="false">C47</f>
        <v>14597</v>
      </c>
      <c r="K12" s="18" t="n">
        <f aca="false">D47</f>
        <v>6877</v>
      </c>
      <c r="L12" s="18" t="n">
        <f aca="false">E47</f>
        <v>7720</v>
      </c>
      <c r="N12" s="28"/>
      <c r="O12" s="29" t="n">
        <v>75</v>
      </c>
      <c r="P12" s="30" t="s">
        <v>29</v>
      </c>
      <c r="Q12" s="21" t="n">
        <f aca="false">SUM(J20:J25)</f>
        <v>9448</v>
      </c>
      <c r="R12" s="21" t="n">
        <f aca="false">SUM(K20:K25)</f>
        <v>3317</v>
      </c>
      <c r="S12" s="21" t="n">
        <f aca="false">SUM(L20:L25)</f>
        <v>6131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32</v>
      </c>
      <c r="D13" s="24" t="n">
        <v>423</v>
      </c>
      <c r="E13" s="24" t="n">
        <v>409</v>
      </c>
      <c r="G13" s="15"/>
      <c r="H13" s="25" t="s">
        <v>30</v>
      </c>
      <c r="I13" s="17" t="s">
        <v>12</v>
      </c>
      <c r="J13" s="18" t="n">
        <f aca="false">C53</f>
        <v>12983</v>
      </c>
      <c r="K13" s="18" t="n">
        <f aca="false">D53</f>
        <v>6215</v>
      </c>
      <c r="L13" s="18" t="n">
        <f aca="false">E53</f>
        <v>6768</v>
      </c>
      <c r="N13" s="28"/>
      <c r="O13" s="26" t="s">
        <v>17</v>
      </c>
      <c r="P13" s="26"/>
      <c r="Q13" s="27" t="n">
        <f aca="false">SUM(Q11:Q12)</f>
        <v>19545</v>
      </c>
      <c r="R13" s="27" t="n">
        <f aca="false">SUM(R11:R12)</f>
        <v>7826</v>
      </c>
      <c r="S13" s="27" t="n">
        <f aca="false">SUM(S11:S12)</f>
        <v>11719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784</v>
      </c>
      <c r="D14" s="24" t="n">
        <v>392</v>
      </c>
      <c r="E14" s="24" t="n">
        <v>392</v>
      </c>
      <c r="G14" s="15"/>
      <c r="H14" s="25" t="s">
        <v>31</v>
      </c>
      <c r="I14" s="17" t="s">
        <v>12</v>
      </c>
      <c r="J14" s="18" t="n">
        <f aca="false">C59</f>
        <v>9671</v>
      </c>
      <c r="K14" s="18" t="n">
        <f aca="false">D59</f>
        <v>4891</v>
      </c>
      <c r="L14" s="18" t="n">
        <f aca="false">E59</f>
        <v>4780</v>
      </c>
      <c r="N14" s="32" t="s">
        <v>32</v>
      </c>
      <c r="O14" s="32"/>
      <c r="P14" s="32"/>
      <c r="Q14" s="27" t="n">
        <f aca="false">Q7+Q10+Q13</f>
        <v>119620</v>
      </c>
      <c r="R14" s="27" t="n">
        <f aca="false">R7+R10+R13</f>
        <v>56860</v>
      </c>
      <c r="S14" s="27" t="n">
        <f aca="false">S7+S10+S13</f>
        <v>62760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27</v>
      </c>
      <c r="D15" s="24" t="n">
        <v>430</v>
      </c>
      <c r="E15" s="24" t="n">
        <v>397</v>
      </c>
      <c r="G15" s="15"/>
      <c r="H15" s="16" t="s">
        <v>33</v>
      </c>
      <c r="I15" s="17" t="s">
        <v>12</v>
      </c>
      <c r="J15" s="18" t="n">
        <f aca="false">C65</f>
        <v>6658</v>
      </c>
      <c r="K15" s="18" t="n">
        <f aca="false">D65</f>
        <v>3385</v>
      </c>
      <c r="L15" s="18" t="n">
        <f aca="false">E65</f>
        <v>3273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48</v>
      </c>
      <c r="D16" s="24" t="n">
        <v>370</v>
      </c>
      <c r="E16" s="24" t="n">
        <v>378</v>
      </c>
      <c r="G16" s="15"/>
      <c r="H16" s="16" t="s">
        <v>34</v>
      </c>
      <c r="I16" s="17" t="s">
        <v>12</v>
      </c>
      <c r="J16" s="33" t="n">
        <f aca="false">C71</f>
        <v>5503</v>
      </c>
      <c r="K16" s="33" t="n">
        <f aca="false">D71</f>
        <v>2755</v>
      </c>
      <c r="L16" s="33" t="n">
        <f aca="false">E71</f>
        <v>2748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40</v>
      </c>
      <c r="D17" s="14" t="n">
        <f aca="false">SUM(D18:D22)</f>
        <v>1698</v>
      </c>
      <c r="E17" s="14" t="n">
        <f aca="false">SUM(E18:E22)</f>
        <v>1642</v>
      </c>
      <c r="G17" s="15"/>
      <c r="H17" s="16" t="s">
        <v>35</v>
      </c>
      <c r="I17" s="17" t="s">
        <v>12</v>
      </c>
      <c r="J17" s="33" t="n">
        <f aca="false">C77</f>
        <v>7185</v>
      </c>
      <c r="K17" s="33" t="n">
        <f aca="false">D77</f>
        <v>3561</v>
      </c>
      <c r="L17" s="33" t="n">
        <f aca="false">E77</f>
        <v>3624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77</v>
      </c>
      <c r="D18" s="24" t="n">
        <v>362</v>
      </c>
      <c r="E18" s="24" t="n">
        <v>315</v>
      </c>
      <c r="G18" s="15" t="s">
        <v>36</v>
      </c>
      <c r="H18" s="16" t="s">
        <v>37</v>
      </c>
      <c r="I18" s="17" t="s">
        <v>12</v>
      </c>
      <c r="J18" s="33" t="n">
        <f aca="false">C83</f>
        <v>5397</v>
      </c>
      <c r="K18" s="33" t="n">
        <f aca="false">D83</f>
        <v>2477</v>
      </c>
      <c r="L18" s="33" t="n">
        <f aca="false">E83</f>
        <v>2920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65</v>
      </c>
      <c r="D19" s="24" t="n">
        <v>408</v>
      </c>
      <c r="E19" s="24" t="n">
        <v>357</v>
      </c>
      <c r="G19" s="15"/>
      <c r="H19" s="16" t="s">
        <v>38</v>
      </c>
      <c r="I19" s="17" t="s">
        <v>12</v>
      </c>
      <c r="J19" s="33" t="n">
        <f aca="false">C89</f>
        <v>4700</v>
      </c>
      <c r="K19" s="33" t="n">
        <f aca="false">D89</f>
        <v>2032</v>
      </c>
      <c r="L19" s="33" t="n">
        <f aca="false">E89</f>
        <v>2668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44</v>
      </c>
      <c r="D20" s="24" t="n">
        <v>310</v>
      </c>
      <c r="E20" s="24" t="n">
        <v>334</v>
      </c>
      <c r="G20" s="15"/>
      <c r="H20" s="16" t="s">
        <v>39</v>
      </c>
      <c r="I20" s="17" t="s">
        <v>12</v>
      </c>
      <c r="J20" s="33" t="n">
        <f aca="false">C95</f>
        <v>4085</v>
      </c>
      <c r="K20" s="33" t="n">
        <f aca="false">D95</f>
        <v>1680</v>
      </c>
      <c r="L20" s="33" t="n">
        <f aca="false">E95</f>
        <v>2405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0</v>
      </c>
      <c r="D21" s="24" t="n">
        <v>307</v>
      </c>
      <c r="E21" s="24" t="n">
        <v>343</v>
      </c>
      <c r="G21" s="15"/>
      <c r="H21" s="16" t="s">
        <v>40</v>
      </c>
      <c r="I21" s="17" t="s">
        <v>12</v>
      </c>
      <c r="J21" s="33" t="n">
        <f aca="false">C101</f>
        <v>2779</v>
      </c>
      <c r="K21" s="33" t="n">
        <f aca="false">D101</f>
        <v>969</v>
      </c>
      <c r="L21" s="33" t="n">
        <f aca="false">E101</f>
        <v>1810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04</v>
      </c>
      <c r="D22" s="24" t="n">
        <v>311</v>
      </c>
      <c r="E22" s="24" t="n">
        <v>293</v>
      </c>
      <c r="G22" s="15"/>
      <c r="H22" s="16" t="s">
        <v>41</v>
      </c>
      <c r="I22" s="17" t="s">
        <v>12</v>
      </c>
      <c r="J22" s="33" t="n">
        <f aca="false">C107</f>
        <v>1654</v>
      </c>
      <c r="K22" s="33" t="n">
        <f aca="false">D107</f>
        <v>481</v>
      </c>
      <c r="L22" s="33" t="n">
        <f aca="false">E107</f>
        <v>1173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11</v>
      </c>
      <c r="D23" s="14" t="n">
        <f aca="false">SUM(D24:D28)</f>
        <v>1472</v>
      </c>
      <c r="E23" s="14" t="n">
        <f aca="false">SUM(E24:E28)</f>
        <v>1439</v>
      </c>
      <c r="G23" s="15"/>
      <c r="H23" s="16" t="s">
        <v>42</v>
      </c>
      <c r="I23" s="17" t="s">
        <v>12</v>
      </c>
      <c r="J23" s="33" t="n">
        <f aca="false">C113</f>
        <v>655</v>
      </c>
      <c r="K23" s="33" t="n">
        <f aca="false">D113</f>
        <v>128</v>
      </c>
      <c r="L23" s="33" t="n">
        <f aca="false">E113</f>
        <v>527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87</v>
      </c>
      <c r="D24" s="24" t="n">
        <v>303</v>
      </c>
      <c r="E24" s="24" t="n">
        <v>284</v>
      </c>
      <c r="G24" s="15"/>
      <c r="H24" s="16" t="s">
        <v>43</v>
      </c>
      <c r="I24" s="17" t="s">
        <v>12</v>
      </c>
      <c r="J24" s="33" t="n">
        <f aca="false">C119</f>
        <v>273</v>
      </c>
      <c r="K24" s="33" t="n">
        <f aca="false">D119</f>
        <v>59</v>
      </c>
      <c r="L24" s="33" t="n">
        <f aca="false">E119</f>
        <v>214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24</v>
      </c>
      <c r="D25" s="24" t="n">
        <v>297</v>
      </c>
      <c r="E25" s="24" t="n">
        <v>327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56</v>
      </c>
      <c r="D26" s="24" t="n">
        <v>298</v>
      </c>
      <c r="E26" s="24" t="n">
        <v>258</v>
      </c>
      <c r="G26" s="36" t="s">
        <v>17</v>
      </c>
      <c r="H26" s="36"/>
      <c r="I26" s="36"/>
      <c r="J26" s="27" t="n">
        <f aca="false">SUM(J5:J25)</f>
        <v>119620</v>
      </c>
      <c r="K26" s="27" t="n">
        <f aca="false">SUM(K5:K25)</f>
        <v>56860</v>
      </c>
      <c r="L26" s="27" t="n">
        <f aca="false">SUM(L5:L25)</f>
        <v>62760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47</v>
      </c>
      <c r="D27" s="24" t="n">
        <v>270</v>
      </c>
      <c r="E27" s="24" t="n">
        <v>277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97</v>
      </c>
      <c r="D28" s="24" t="n">
        <v>304</v>
      </c>
      <c r="E28" s="24" t="n">
        <v>293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69</v>
      </c>
      <c r="D29" s="14" t="n">
        <f aca="false">SUM(D30:D34)</f>
        <v>2282</v>
      </c>
      <c r="E29" s="14" t="n">
        <f aca="false">SUM(E30:E34)</f>
        <v>2287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73</v>
      </c>
      <c r="D30" s="24" t="n">
        <v>385</v>
      </c>
      <c r="E30" s="24" t="n">
        <v>288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68</v>
      </c>
      <c r="D31" s="24" t="n">
        <v>353</v>
      </c>
      <c r="E31" s="24" t="n">
        <v>315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71</v>
      </c>
      <c r="D32" s="24" t="n">
        <v>441</v>
      </c>
      <c r="E32" s="24" t="n">
        <v>430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48</v>
      </c>
      <c r="D33" s="24" t="n">
        <v>474</v>
      </c>
      <c r="E33" s="24" t="n">
        <v>574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09</v>
      </c>
      <c r="D34" s="24" t="n">
        <v>629</v>
      </c>
      <c r="E34" s="24" t="n">
        <v>680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22</v>
      </c>
      <c r="D35" s="14" t="n">
        <f aca="false">SUM(D36:D40)</f>
        <v>4628</v>
      </c>
      <c r="E35" s="14" t="n">
        <f aca="false">SUM(E36:E40)</f>
        <v>4994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43</v>
      </c>
      <c r="D36" s="24" t="n">
        <v>748</v>
      </c>
      <c r="E36" s="24" t="n">
        <v>795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30</v>
      </c>
      <c r="D37" s="24" t="n">
        <v>815</v>
      </c>
      <c r="E37" s="24" t="n">
        <v>915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41</v>
      </c>
      <c r="D38" s="24" t="n">
        <v>952</v>
      </c>
      <c r="E38" s="24" t="n">
        <v>989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9</v>
      </c>
      <c r="D39" s="24" t="n">
        <v>1043</v>
      </c>
      <c r="E39" s="24" t="n">
        <v>1076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89</v>
      </c>
      <c r="D40" s="24" t="n">
        <v>1070</v>
      </c>
      <c r="E40" s="24" t="n">
        <v>1219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52</v>
      </c>
      <c r="D41" s="14" t="n">
        <f aca="false">SUM(D42:D46)</f>
        <v>6141</v>
      </c>
      <c r="E41" s="14" t="n">
        <f aca="false">SUM(E42:E46)</f>
        <v>6811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97</v>
      </c>
      <c r="D42" s="24" t="n">
        <v>1168</v>
      </c>
      <c r="E42" s="24" t="n">
        <v>1229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397</v>
      </c>
      <c r="D43" s="24" t="n">
        <v>1138</v>
      </c>
      <c r="E43" s="24" t="n">
        <v>1259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24</v>
      </c>
      <c r="D44" s="24" t="n">
        <v>1206</v>
      </c>
      <c r="E44" s="24" t="n">
        <v>1418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848</v>
      </c>
      <c r="D45" s="24" t="n">
        <v>1353</v>
      </c>
      <c r="E45" s="24" t="n">
        <v>1495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686</v>
      </c>
      <c r="D46" s="24" t="n">
        <v>1276</v>
      </c>
      <c r="E46" s="24" t="n">
        <v>1410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597</v>
      </c>
      <c r="D47" s="14" t="n">
        <f aca="false">SUM(D48:D52)</f>
        <v>6877</v>
      </c>
      <c r="E47" s="14" t="n">
        <f aca="false">SUM(E48:E52)</f>
        <v>7720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87</v>
      </c>
      <c r="D48" s="24" t="n">
        <v>1356</v>
      </c>
      <c r="E48" s="24" t="n">
        <v>1531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84</v>
      </c>
      <c r="D49" s="24" t="n">
        <v>1355</v>
      </c>
      <c r="E49" s="24" t="n">
        <v>1529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56</v>
      </c>
      <c r="D50" s="24" t="n">
        <v>1385</v>
      </c>
      <c r="E50" s="24" t="n">
        <v>1571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09</v>
      </c>
      <c r="D51" s="24" t="n">
        <v>1409</v>
      </c>
      <c r="E51" s="24" t="n">
        <v>1600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861</v>
      </c>
      <c r="D52" s="24" t="n">
        <v>1372</v>
      </c>
      <c r="E52" s="24" t="n">
        <v>1489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983</v>
      </c>
      <c r="D53" s="14" t="n">
        <f aca="false">SUM(D54:D58)</f>
        <v>6215</v>
      </c>
      <c r="E53" s="14" t="n">
        <f aca="false">SUM(E54:E58)</f>
        <v>676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58</v>
      </c>
      <c r="D54" s="24" t="n">
        <v>1272</v>
      </c>
      <c r="E54" s="24" t="n">
        <v>1486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49</v>
      </c>
      <c r="D55" s="24" t="n">
        <v>1261</v>
      </c>
      <c r="E55" s="24" t="n">
        <v>1388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99</v>
      </c>
      <c r="D56" s="24" t="n">
        <v>1287</v>
      </c>
      <c r="E56" s="24" t="n">
        <v>1412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33</v>
      </c>
      <c r="D57" s="24" t="n">
        <v>1164</v>
      </c>
      <c r="E57" s="24" t="n">
        <v>1269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44</v>
      </c>
      <c r="D58" s="24" t="n">
        <v>1231</v>
      </c>
      <c r="E58" s="24" t="n">
        <v>1213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671</v>
      </c>
      <c r="D59" s="14" t="n">
        <f aca="false">SUM(D60:D64)</f>
        <v>4891</v>
      </c>
      <c r="E59" s="14" t="n">
        <f aca="false">SUM(E60:E64)</f>
        <v>4780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859</v>
      </c>
      <c r="D60" s="24" t="n">
        <v>937</v>
      </c>
      <c r="E60" s="24" t="n">
        <v>922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310</v>
      </c>
      <c r="D61" s="24" t="n">
        <v>1145</v>
      </c>
      <c r="E61" s="24" t="n">
        <v>1165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033</v>
      </c>
      <c r="D62" s="24" t="n">
        <v>1046</v>
      </c>
      <c r="E62" s="24" t="n">
        <v>987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42</v>
      </c>
      <c r="D63" s="24" t="n">
        <v>941</v>
      </c>
      <c r="E63" s="24" t="n">
        <v>901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627</v>
      </c>
      <c r="D64" s="24" t="n">
        <v>822</v>
      </c>
      <c r="E64" s="24" t="n">
        <v>80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658</v>
      </c>
      <c r="D65" s="14" t="n">
        <f aca="false">SUM(D66:D70)</f>
        <v>3385</v>
      </c>
      <c r="E65" s="14" t="n">
        <f aca="false">SUM(E66:E70)</f>
        <v>3273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94</v>
      </c>
      <c r="D66" s="24" t="n">
        <v>737</v>
      </c>
      <c r="E66" s="24" t="n">
        <v>757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35</v>
      </c>
      <c r="D67" s="24" t="n">
        <v>746</v>
      </c>
      <c r="E67" s="24" t="n">
        <v>689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360</v>
      </c>
      <c r="D68" s="24" t="n">
        <v>703</v>
      </c>
      <c r="E68" s="24" t="n">
        <v>657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12</v>
      </c>
      <c r="D69" s="24" t="n">
        <v>609</v>
      </c>
      <c r="E69" s="24" t="n">
        <v>603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57</v>
      </c>
      <c r="D70" s="24" t="n">
        <v>590</v>
      </c>
      <c r="E70" s="24" t="n">
        <v>567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03</v>
      </c>
      <c r="D71" s="13" t="n">
        <f aca="false">SUM(D72:D76)</f>
        <v>2755</v>
      </c>
      <c r="E71" s="13" t="n">
        <f aca="false">SUM(E72:E76)</f>
        <v>2748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64</v>
      </c>
      <c r="D72" s="38" t="n">
        <v>529</v>
      </c>
      <c r="E72" s="38" t="n">
        <v>535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22</v>
      </c>
      <c r="D73" s="38" t="n">
        <v>582</v>
      </c>
      <c r="E73" s="38" t="n">
        <v>540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48</v>
      </c>
      <c r="D74" s="38" t="n">
        <v>560</v>
      </c>
      <c r="E74" s="38" t="n">
        <v>588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25</v>
      </c>
      <c r="D75" s="38" t="n">
        <v>513</v>
      </c>
      <c r="E75" s="38" t="n">
        <v>512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144</v>
      </c>
      <c r="D76" s="38" t="n">
        <v>571</v>
      </c>
      <c r="E76" s="38" t="n">
        <v>573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85</v>
      </c>
      <c r="D77" s="13" t="n">
        <f aca="false">SUM(D78:D82)</f>
        <v>3561</v>
      </c>
      <c r="E77" s="13" t="n">
        <f aca="false">SUM(E78:E82)</f>
        <v>3624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39</v>
      </c>
      <c r="D78" s="38" t="n">
        <v>616</v>
      </c>
      <c r="E78" s="38" t="n">
        <v>623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324</v>
      </c>
      <c r="D79" s="38" t="n">
        <v>662</v>
      </c>
      <c r="E79" s="38" t="n">
        <v>662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61</v>
      </c>
      <c r="D80" s="38" t="n">
        <v>761</v>
      </c>
      <c r="E80" s="38" t="n">
        <v>800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86</v>
      </c>
      <c r="D81" s="38" t="n">
        <v>779</v>
      </c>
      <c r="E81" s="38" t="n">
        <v>807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475</v>
      </c>
      <c r="D82" s="38" t="n">
        <v>743</v>
      </c>
      <c r="E82" s="38" t="n">
        <v>732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397</v>
      </c>
      <c r="D83" s="13" t="n">
        <f aca="false">SUM(D84:D88)</f>
        <v>2477</v>
      </c>
      <c r="E83" s="13" t="n">
        <f aca="false">SUM(E84:E88)</f>
        <v>2920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89</v>
      </c>
      <c r="D84" s="38" t="n">
        <v>470</v>
      </c>
      <c r="E84" s="38" t="n">
        <v>519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16</v>
      </c>
      <c r="D85" s="38" t="n">
        <v>435</v>
      </c>
      <c r="E85" s="38" t="n">
        <v>481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174</v>
      </c>
      <c r="D86" s="38" t="n">
        <v>533</v>
      </c>
      <c r="E86" s="38" t="n">
        <v>641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82</v>
      </c>
      <c r="D87" s="38" t="n">
        <v>553</v>
      </c>
      <c r="E87" s="38" t="n">
        <v>629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36</v>
      </c>
      <c r="D88" s="38" t="n">
        <v>486</v>
      </c>
      <c r="E88" s="38" t="n">
        <v>650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00</v>
      </c>
      <c r="D89" s="13" t="n">
        <f aca="false">SUM(D90:D94)</f>
        <v>2032</v>
      </c>
      <c r="E89" s="13" t="n">
        <f aca="false">SUM(E90:E94)</f>
        <v>2668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92</v>
      </c>
      <c r="D90" s="38" t="n">
        <v>481</v>
      </c>
      <c r="E90" s="38" t="n">
        <v>611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93</v>
      </c>
      <c r="D91" s="38" t="n">
        <v>420</v>
      </c>
      <c r="E91" s="38" t="n">
        <v>573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18</v>
      </c>
      <c r="D92" s="38" t="n">
        <v>340</v>
      </c>
      <c r="E92" s="38" t="n">
        <v>478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868</v>
      </c>
      <c r="D93" s="38" t="n">
        <v>400</v>
      </c>
      <c r="E93" s="38" t="n">
        <v>468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29</v>
      </c>
      <c r="D94" s="38" t="n">
        <v>391</v>
      </c>
      <c r="E94" s="38" t="n">
        <v>538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85</v>
      </c>
      <c r="D95" s="13" t="n">
        <f aca="false">SUM(D96:D100)</f>
        <v>1680</v>
      </c>
      <c r="E95" s="13" t="n">
        <f aca="false">SUM(E96:E100)</f>
        <v>2405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14</v>
      </c>
      <c r="D96" s="38" t="n">
        <v>361</v>
      </c>
      <c r="E96" s="38" t="n">
        <v>553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91</v>
      </c>
      <c r="D97" s="38" t="n">
        <v>384</v>
      </c>
      <c r="E97" s="38" t="n">
        <v>507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01</v>
      </c>
      <c r="D98" s="38" t="n">
        <v>350</v>
      </c>
      <c r="E98" s="38" t="n">
        <v>451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59</v>
      </c>
      <c r="D99" s="38" t="n">
        <v>319</v>
      </c>
      <c r="E99" s="38" t="n">
        <v>440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20</v>
      </c>
      <c r="D100" s="38" t="n">
        <v>266</v>
      </c>
      <c r="E100" s="38" t="n">
        <v>454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79</v>
      </c>
      <c r="D101" s="13" t="n">
        <f aca="false">SUM(D102:D106)</f>
        <v>969</v>
      </c>
      <c r="E101" s="13" t="n">
        <f aca="false">SUM(E102:E106)</f>
        <v>1810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22</v>
      </c>
      <c r="D102" s="38" t="n">
        <v>232</v>
      </c>
      <c r="E102" s="38" t="n">
        <v>390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24</v>
      </c>
      <c r="D103" s="38" t="n">
        <v>222</v>
      </c>
      <c r="E103" s="38" t="n">
        <v>402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50</v>
      </c>
      <c r="D104" s="38" t="n">
        <v>183</v>
      </c>
      <c r="E104" s="38" t="n">
        <v>367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2</v>
      </c>
      <c r="D105" s="38" t="n">
        <v>173</v>
      </c>
      <c r="E105" s="38" t="n">
        <v>329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1</v>
      </c>
      <c r="D106" s="38" t="n">
        <v>159</v>
      </c>
      <c r="E106" s="38" t="n">
        <v>322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54</v>
      </c>
      <c r="D107" s="13" t="n">
        <f aca="false">SUM(D108:D112)</f>
        <v>481</v>
      </c>
      <c r="E107" s="13" t="n">
        <f aca="false">SUM(E108:E112)</f>
        <v>1173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1</v>
      </c>
      <c r="D108" s="38" t="n">
        <v>165</v>
      </c>
      <c r="E108" s="38" t="n">
        <v>276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00</v>
      </c>
      <c r="D109" s="38" t="n">
        <v>114</v>
      </c>
      <c r="E109" s="38" t="n">
        <v>286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273</v>
      </c>
      <c r="D110" s="38" t="n">
        <v>75</v>
      </c>
      <c r="E110" s="38" t="n">
        <v>198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308</v>
      </c>
      <c r="D111" s="38" t="n">
        <v>81</v>
      </c>
      <c r="E111" s="38" t="n">
        <v>227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2</v>
      </c>
      <c r="D112" s="38" t="n">
        <v>46</v>
      </c>
      <c r="E112" s="38" t="n">
        <v>186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5</v>
      </c>
      <c r="D113" s="13" t="n">
        <f aca="false">SUM(D114:D118)</f>
        <v>128</v>
      </c>
      <c r="E113" s="13" t="n">
        <f aca="false">SUM(E114:E118)</f>
        <v>527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95</v>
      </c>
      <c r="D114" s="38" t="n">
        <v>44</v>
      </c>
      <c r="E114" s="38" t="n">
        <v>151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37</v>
      </c>
      <c r="D115" s="38" t="n">
        <v>23</v>
      </c>
      <c r="E115" s="38" t="n">
        <v>114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1</v>
      </c>
      <c r="D116" s="38" t="n">
        <v>18</v>
      </c>
      <c r="E116" s="38" t="n">
        <v>103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4</v>
      </c>
      <c r="D117" s="38" t="n">
        <v>26</v>
      </c>
      <c r="E117" s="38" t="n">
        <v>98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78</v>
      </c>
      <c r="D118" s="38" t="n">
        <v>17</v>
      </c>
      <c r="E118" s="38" t="n">
        <v>61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73</v>
      </c>
      <c r="D119" s="13" t="n">
        <f aca="false">SUM(D120:D129)</f>
        <v>59</v>
      </c>
      <c r="E119" s="13" t="n">
        <f aca="false">SUM(E120:E129)</f>
        <v>214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88</v>
      </c>
      <c r="D120" s="38" t="n">
        <v>21</v>
      </c>
      <c r="E120" s="38" t="n">
        <v>67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63</v>
      </c>
      <c r="D121" s="38" t="n">
        <v>17</v>
      </c>
      <c r="E121" s="38" t="n">
        <v>46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38</v>
      </c>
      <c r="D122" s="38" t="n">
        <v>10</v>
      </c>
      <c r="E122" s="38" t="n">
        <v>28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6</v>
      </c>
      <c r="D123" s="38" t="n">
        <v>4</v>
      </c>
      <c r="E123" s="38" t="n">
        <v>32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9</v>
      </c>
      <c r="D124" s="38" t="n">
        <v>4</v>
      </c>
      <c r="E124" s="38" t="n">
        <v>15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0</v>
      </c>
      <c r="D125" s="38" t="n">
        <v>2</v>
      </c>
      <c r="E125" s="38" t="n">
        <v>8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7</v>
      </c>
      <c r="D126" s="38" t="n">
        <v>1</v>
      </c>
      <c r="E126" s="38" t="n">
        <v>6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7</v>
      </c>
      <c r="D127" s="38" t="n">
        <v>0</v>
      </c>
      <c r="E127" s="38" t="n">
        <v>7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2</v>
      </c>
      <c r="D128" s="38" t="n">
        <v>0</v>
      </c>
      <c r="E128" s="38" t="n">
        <v>2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3</v>
      </c>
      <c r="D129" s="38" t="n">
        <v>0</v>
      </c>
      <c r="E129" s="38" t="n">
        <v>3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9620</v>
      </c>
      <c r="D131" s="42" t="n">
        <f aca="false">D5+D11+D17+D23+D29+D35+D41+D47+D53+D59+D65+D71+D77+D83+D89+D95+D101+D107+D113+D119+D130</f>
        <v>56860</v>
      </c>
      <c r="E131" s="42" t="n">
        <f aca="false">E5+E11+E17+E23+E29+E35+E41+E47+E53+E59+E65+E71+E77+E83+E89+E95+E101+E107+E113+E119+E130</f>
        <v>6276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1-10-04T01:04:24Z</dcterms:modified>
  <cp:revision>0</cp:revision>
  <dc:subject/>
  <dc:title/>
</cp:coreProperties>
</file>