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6014</v>
      </c>
      <c r="D5" s="14" t="n">
        <f aca="false">SUM(D6:D10)</f>
        <v>3036</v>
      </c>
      <c r="E5" s="14" t="n">
        <f aca="false">SUM(E6:E10)</f>
        <v>2978</v>
      </c>
      <c r="G5" s="15" t="s">
        <v>13</v>
      </c>
      <c r="H5" s="16" t="s">
        <v>11</v>
      </c>
      <c r="I5" s="17" t="s">
        <v>12</v>
      </c>
      <c r="J5" s="18" t="n">
        <f aca="false">C5</f>
        <v>6014</v>
      </c>
      <c r="K5" s="18" t="n">
        <f aca="false">D5</f>
        <v>3036</v>
      </c>
      <c r="L5" s="18" t="n">
        <f aca="false">E5</f>
        <v>2978</v>
      </c>
      <c r="N5" s="15" t="s">
        <v>13</v>
      </c>
      <c r="O5" s="19" t="s">
        <v>14</v>
      </c>
      <c r="P5" s="20" t="s">
        <v>12</v>
      </c>
      <c r="Q5" s="21" t="n">
        <f aca="false">SUM(J5:J6)</f>
        <v>10239</v>
      </c>
      <c r="R5" s="21" t="n">
        <f aca="false">SUM(K5:K6)</f>
        <v>5215</v>
      </c>
      <c r="S5" s="21" t="n">
        <f aca="false">SUM(L5:L6)</f>
        <v>5024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64</v>
      </c>
      <c r="D6" s="24" t="n">
        <v>700</v>
      </c>
      <c r="E6" s="24" t="n">
        <v>664</v>
      </c>
      <c r="G6" s="15"/>
      <c r="H6" s="25" t="s">
        <v>15</v>
      </c>
      <c r="I6" s="17" t="s">
        <v>12</v>
      </c>
      <c r="J6" s="18" t="n">
        <f aca="false">C11</f>
        <v>4225</v>
      </c>
      <c r="K6" s="18" t="n">
        <f aca="false">D11</f>
        <v>2179</v>
      </c>
      <c r="L6" s="18" t="n">
        <f aca="false">E11</f>
        <v>2046</v>
      </c>
      <c r="N6" s="15"/>
      <c r="O6" s="19" t="s">
        <v>16</v>
      </c>
      <c r="P6" s="20" t="s">
        <v>12</v>
      </c>
      <c r="Q6" s="21" t="n">
        <f aca="false">J7</f>
        <v>3388</v>
      </c>
      <c r="R6" s="21" t="n">
        <f aca="false">K7</f>
        <v>1712</v>
      </c>
      <c r="S6" s="21" t="n">
        <f aca="false">L7</f>
        <v>1676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349</v>
      </c>
      <c r="D7" s="24" t="n">
        <v>656</v>
      </c>
      <c r="E7" s="24" t="n">
        <v>693</v>
      </c>
      <c r="G7" s="15"/>
      <c r="H7" s="25" t="s">
        <v>16</v>
      </c>
      <c r="I7" s="17" t="s">
        <v>12</v>
      </c>
      <c r="J7" s="18" t="n">
        <f aca="false">C17</f>
        <v>3388</v>
      </c>
      <c r="K7" s="18" t="n">
        <f aca="false">D17</f>
        <v>1712</v>
      </c>
      <c r="L7" s="18" t="n">
        <f aca="false">E17</f>
        <v>1676</v>
      </c>
      <c r="N7" s="15"/>
      <c r="O7" s="26" t="s">
        <v>17</v>
      </c>
      <c r="P7" s="26"/>
      <c r="Q7" s="27" t="n">
        <f aca="false">SUM(Q5:Q6)</f>
        <v>13627</v>
      </c>
      <c r="R7" s="27" t="n">
        <f aca="false">SUM(R5:R6)</f>
        <v>6927</v>
      </c>
      <c r="S7" s="27" t="n">
        <f aca="false">SUM(S5:S6)</f>
        <v>6700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196</v>
      </c>
      <c r="D8" s="24" t="n">
        <v>586</v>
      </c>
      <c r="E8" s="24" t="n">
        <v>610</v>
      </c>
      <c r="G8" s="15" t="s">
        <v>18</v>
      </c>
      <c r="H8" s="25" t="s">
        <v>19</v>
      </c>
      <c r="I8" s="17" t="s">
        <v>12</v>
      </c>
      <c r="J8" s="18" t="n">
        <f aca="false">C23</f>
        <v>2872</v>
      </c>
      <c r="K8" s="18" t="n">
        <f aca="false">D23</f>
        <v>1437</v>
      </c>
      <c r="L8" s="18" t="n">
        <f aca="false">E23</f>
        <v>1435</v>
      </c>
      <c r="N8" s="28" t="s">
        <v>20</v>
      </c>
      <c r="O8" s="29" t="s">
        <v>21</v>
      </c>
      <c r="P8" s="30" t="s">
        <v>12</v>
      </c>
      <c r="Q8" s="21" t="n">
        <f aca="false">SUM(J8:J12)</f>
        <v>44706</v>
      </c>
      <c r="R8" s="21" t="n">
        <f aca="false">SUM(K8:K12)</f>
        <v>21414</v>
      </c>
      <c r="S8" s="21" t="n">
        <f aca="false">SUM(L8:L12)</f>
        <v>23292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55</v>
      </c>
      <c r="D9" s="24" t="n">
        <v>556</v>
      </c>
      <c r="E9" s="24" t="n">
        <v>499</v>
      </c>
      <c r="G9" s="15"/>
      <c r="H9" s="25" t="s">
        <v>22</v>
      </c>
      <c r="I9" s="17" t="s">
        <v>12</v>
      </c>
      <c r="J9" s="18" t="n">
        <f aca="false">C29</f>
        <v>4407</v>
      </c>
      <c r="K9" s="18" t="n">
        <f aca="false">D29</f>
        <v>2196</v>
      </c>
      <c r="L9" s="18" t="n">
        <f aca="false">E29</f>
        <v>2211</v>
      </c>
      <c r="N9" s="28"/>
      <c r="O9" s="29" t="s">
        <v>23</v>
      </c>
      <c r="P9" s="30" t="s">
        <v>12</v>
      </c>
      <c r="Q9" s="21" t="n">
        <f aca="false">SUM(J13:J17)</f>
        <v>42509</v>
      </c>
      <c r="R9" s="21" t="n">
        <f aca="false">SUM(K13:K17)</f>
        <v>21011</v>
      </c>
      <c r="S9" s="21" t="n">
        <f aca="false">SUM(L13:L17)</f>
        <v>21498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1050</v>
      </c>
      <c r="D10" s="24" t="n">
        <v>538</v>
      </c>
      <c r="E10" s="24" t="n">
        <v>512</v>
      </c>
      <c r="G10" s="15"/>
      <c r="H10" s="25" t="s">
        <v>24</v>
      </c>
      <c r="I10" s="17" t="s">
        <v>12</v>
      </c>
      <c r="J10" s="18" t="n">
        <f aca="false">C35</f>
        <v>9686</v>
      </c>
      <c r="K10" s="18" t="n">
        <f aca="false">D35</f>
        <v>4684</v>
      </c>
      <c r="L10" s="18" t="n">
        <f aca="false">E35</f>
        <v>5002</v>
      </c>
      <c r="N10" s="28"/>
      <c r="O10" s="26" t="s">
        <v>17</v>
      </c>
      <c r="P10" s="26"/>
      <c r="Q10" s="27" t="n">
        <f aca="false">SUM(Q8:Q9)</f>
        <v>87215</v>
      </c>
      <c r="R10" s="27" t="n">
        <f aca="false">SUM(R8:R9)</f>
        <v>42425</v>
      </c>
      <c r="S10" s="27" t="n">
        <f aca="false">SUM(S8:S9)</f>
        <v>44790</v>
      </c>
    </row>
    <row r="11" customFormat="false" ht="13.5" hidden="false" customHeight="true" outlineLevel="0" collapsed="false">
      <c r="A11" s="31" t="s">
        <v>15</v>
      </c>
      <c r="B11" s="12" t="s">
        <v>12</v>
      </c>
      <c r="C11" s="13" t="n">
        <f aca="false">SUM(C12:C16)</f>
        <v>4225</v>
      </c>
      <c r="D11" s="14" t="n">
        <f aca="false">SUM(D12:D16)</f>
        <v>2179</v>
      </c>
      <c r="E11" s="14" t="n">
        <f aca="false">SUM(E12:E16)</f>
        <v>2046</v>
      </c>
      <c r="G11" s="15"/>
      <c r="H11" s="25" t="s">
        <v>25</v>
      </c>
      <c r="I11" s="17" t="s">
        <v>12</v>
      </c>
      <c r="J11" s="18" t="n">
        <f aca="false">C41</f>
        <v>13071</v>
      </c>
      <c r="K11" s="18" t="n">
        <f aca="false">D41</f>
        <v>6151</v>
      </c>
      <c r="L11" s="18" t="n">
        <f aca="false">E41</f>
        <v>6920</v>
      </c>
      <c r="N11" s="28" t="s">
        <v>26</v>
      </c>
      <c r="O11" s="29" t="s">
        <v>27</v>
      </c>
      <c r="P11" s="30" t="s">
        <v>12</v>
      </c>
      <c r="Q11" s="21" t="n">
        <f aca="false">SUM(J18:J19)</f>
        <v>10200</v>
      </c>
      <c r="R11" s="21" t="n">
        <f aca="false">SUM(K18:K19)</f>
        <v>4584</v>
      </c>
      <c r="S11" s="21" t="n">
        <f aca="false">SUM(L18:L19)</f>
        <v>5616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1002</v>
      </c>
      <c r="D12" s="24" t="n">
        <v>530</v>
      </c>
      <c r="E12" s="24" t="n">
        <v>472</v>
      </c>
      <c r="G12" s="15"/>
      <c r="H12" s="25" t="s">
        <v>28</v>
      </c>
      <c r="I12" s="17" t="s">
        <v>12</v>
      </c>
      <c r="J12" s="18" t="n">
        <f aca="false">C47</f>
        <v>14670</v>
      </c>
      <c r="K12" s="18" t="n">
        <f aca="false">D47</f>
        <v>6946</v>
      </c>
      <c r="L12" s="18" t="n">
        <f aca="false">E47</f>
        <v>7724</v>
      </c>
      <c r="N12" s="28"/>
      <c r="O12" s="29" t="n">
        <v>75</v>
      </c>
      <c r="P12" s="30" t="s">
        <v>29</v>
      </c>
      <c r="Q12" s="21" t="n">
        <f aca="false">SUM(J20:J25)</f>
        <v>9586</v>
      </c>
      <c r="R12" s="21" t="n">
        <f aca="false">SUM(K20:K25)</f>
        <v>3355</v>
      </c>
      <c r="S12" s="21" t="n">
        <f aca="false">SUM(L20:L25)</f>
        <v>6231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842</v>
      </c>
      <c r="D13" s="24" t="n">
        <v>430</v>
      </c>
      <c r="E13" s="24" t="n">
        <v>412</v>
      </c>
      <c r="G13" s="15"/>
      <c r="H13" s="25" t="s">
        <v>30</v>
      </c>
      <c r="I13" s="17" t="s">
        <v>12</v>
      </c>
      <c r="J13" s="18" t="n">
        <f aca="false">C53</f>
        <v>13221</v>
      </c>
      <c r="K13" s="18" t="n">
        <f aca="false">D53</f>
        <v>6290</v>
      </c>
      <c r="L13" s="18" t="n">
        <f aca="false">E53</f>
        <v>6931</v>
      </c>
      <c r="N13" s="28"/>
      <c r="O13" s="26" t="s">
        <v>17</v>
      </c>
      <c r="P13" s="26"/>
      <c r="Q13" s="27" t="n">
        <f aca="false">SUM(Q11:Q12)</f>
        <v>19786</v>
      </c>
      <c r="R13" s="27" t="n">
        <f aca="false">SUM(R11:R12)</f>
        <v>7939</v>
      </c>
      <c r="S13" s="27" t="n">
        <f aca="false">SUM(S11:S12)</f>
        <v>11847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01</v>
      </c>
      <c r="D14" s="24" t="n">
        <v>413</v>
      </c>
      <c r="E14" s="24" t="n">
        <v>388</v>
      </c>
      <c r="G14" s="15"/>
      <c r="H14" s="25" t="s">
        <v>31</v>
      </c>
      <c r="I14" s="17" t="s">
        <v>12</v>
      </c>
      <c r="J14" s="18" t="n">
        <f aca="false">C59</f>
        <v>9871</v>
      </c>
      <c r="K14" s="18" t="n">
        <f aca="false">D59</f>
        <v>4999</v>
      </c>
      <c r="L14" s="18" t="n">
        <f aca="false">E59</f>
        <v>4872</v>
      </c>
      <c r="N14" s="32" t="s">
        <v>32</v>
      </c>
      <c r="O14" s="32"/>
      <c r="P14" s="32"/>
      <c r="Q14" s="27" t="n">
        <f aca="false">Q7+Q10+Q13</f>
        <v>120628</v>
      </c>
      <c r="R14" s="27" t="n">
        <f aca="false">R7+R10+R13</f>
        <v>57291</v>
      </c>
      <c r="S14" s="27" t="n">
        <f aca="false">S7+S10+S13</f>
        <v>63337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812</v>
      </c>
      <c r="D15" s="24" t="n">
        <v>401</v>
      </c>
      <c r="E15" s="24" t="n">
        <v>411</v>
      </c>
      <c r="G15" s="15"/>
      <c r="H15" s="16" t="s">
        <v>33</v>
      </c>
      <c r="I15" s="17" t="s">
        <v>12</v>
      </c>
      <c r="J15" s="18" t="n">
        <f aca="false">C65</f>
        <v>6810</v>
      </c>
      <c r="K15" s="18" t="n">
        <f aca="false">D65</f>
        <v>3456</v>
      </c>
      <c r="L15" s="18" t="n">
        <f aca="false">E65</f>
        <v>3354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768</v>
      </c>
      <c r="D16" s="24" t="n">
        <v>405</v>
      </c>
      <c r="E16" s="24" t="n">
        <v>363</v>
      </c>
      <c r="G16" s="15"/>
      <c r="H16" s="16" t="s">
        <v>34</v>
      </c>
      <c r="I16" s="17" t="s">
        <v>12</v>
      </c>
      <c r="J16" s="33" t="n">
        <f aca="false">C71</f>
        <v>5516</v>
      </c>
      <c r="K16" s="33" t="n">
        <f aca="false">D71</f>
        <v>2773</v>
      </c>
      <c r="L16" s="33" t="n">
        <f aca="false">E71</f>
        <v>2743</v>
      </c>
    </row>
    <row r="17" customFormat="false" ht="13.5" hidden="false" customHeight="false" outlineLevel="0" collapsed="false">
      <c r="A17" s="34" t="s">
        <v>16</v>
      </c>
      <c r="B17" s="12" t="s">
        <v>12</v>
      </c>
      <c r="C17" s="13" t="n">
        <f aca="false">SUM(C18:C22)</f>
        <v>3388</v>
      </c>
      <c r="D17" s="14" t="n">
        <f aca="false">SUM(D18:D22)</f>
        <v>1712</v>
      </c>
      <c r="E17" s="14" t="n">
        <f aca="false">SUM(E18:E22)</f>
        <v>1676</v>
      </c>
      <c r="G17" s="15"/>
      <c r="H17" s="16" t="s">
        <v>35</v>
      </c>
      <c r="I17" s="17" t="s">
        <v>12</v>
      </c>
      <c r="J17" s="33" t="n">
        <f aca="false">C77</f>
        <v>7091</v>
      </c>
      <c r="K17" s="33" t="n">
        <f aca="false">D77</f>
        <v>3493</v>
      </c>
      <c r="L17" s="33" t="n">
        <f aca="false">E77</f>
        <v>3598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698</v>
      </c>
      <c r="D18" s="24" t="n">
        <v>350</v>
      </c>
      <c r="E18" s="24" t="n">
        <v>348</v>
      </c>
      <c r="G18" s="15" t="s">
        <v>36</v>
      </c>
      <c r="H18" s="16" t="s">
        <v>37</v>
      </c>
      <c r="I18" s="17" t="s">
        <v>12</v>
      </c>
      <c r="J18" s="33" t="n">
        <f aca="false">C83</f>
        <v>5455</v>
      </c>
      <c r="K18" s="33" t="n">
        <f aca="false">D83</f>
        <v>2544</v>
      </c>
      <c r="L18" s="33" t="n">
        <f aca="false">E83</f>
        <v>2911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725</v>
      </c>
      <c r="D19" s="24" t="n">
        <v>400</v>
      </c>
      <c r="E19" s="24" t="n">
        <v>325</v>
      </c>
      <c r="G19" s="15"/>
      <c r="H19" s="16" t="s">
        <v>38</v>
      </c>
      <c r="I19" s="17" t="s">
        <v>12</v>
      </c>
      <c r="J19" s="33" t="n">
        <f aca="false">C89</f>
        <v>4745</v>
      </c>
      <c r="K19" s="33" t="n">
        <f aca="false">D89</f>
        <v>2040</v>
      </c>
      <c r="L19" s="33" t="n">
        <f aca="false">E89</f>
        <v>2705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68</v>
      </c>
      <c r="D20" s="24" t="n">
        <v>322</v>
      </c>
      <c r="E20" s="24" t="n">
        <v>346</v>
      </c>
      <c r="G20" s="15"/>
      <c r="H20" s="16" t="s">
        <v>39</v>
      </c>
      <c r="I20" s="17" t="s">
        <v>12</v>
      </c>
      <c r="J20" s="33" t="n">
        <f aca="false">C95</f>
        <v>4115</v>
      </c>
      <c r="K20" s="33" t="n">
        <f aca="false">D95</f>
        <v>1688</v>
      </c>
      <c r="L20" s="33" t="n">
        <f aca="false">E95</f>
        <v>2427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53</v>
      </c>
      <c r="D21" s="24" t="n">
        <v>318</v>
      </c>
      <c r="E21" s="24" t="n">
        <v>335</v>
      </c>
      <c r="G21" s="15"/>
      <c r="H21" s="16" t="s">
        <v>40</v>
      </c>
      <c r="I21" s="17" t="s">
        <v>12</v>
      </c>
      <c r="J21" s="33" t="n">
        <f aca="false">C101</f>
        <v>2824</v>
      </c>
      <c r="K21" s="33" t="n">
        <f aca="false">D101</f>
        <v>990</v>
      </c>
      <c r="L21" s="33" t="n">
        <f aca="false">E101</f>
        <v>1834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644</v>
      </c>
      <c r="D22" s="24" t="n">
        <v>322</v>
      </c>
      <c r="E22" s="24" t="n">
        <v>322</v>
      </c>
      <c r="G22" s="15"/>
      <c r="H22" s="16" t="s">
        <v>41</v>
      </c>
      <c r="I22" s="17" t="s">
        <v>12</v>
      </c>
      <c r="J22" s="33" t="n">
        <f aca="false">C107</f>
        <v>1698</v>
      </c>
      <c r="K22" s="33" t="n">
        <f aca="false">D107</f>
        <v>490</v>
      </c>
      <c r="L22" s="33" t="n">
        <f aca="false">E107</f>
        <v>1208</v>
      </c>
    </row>
    <row r="23" customFormat="false" ht="13.5" hidden="false" customHeight="false" outlineLevel="0" collapsed="false">
      <c r="A23" s="34" t="s">
        <v>19</v>
      </c>
      <c r="B23" s="12" t="s">
        <v>12</v>
      </c>
      <c r="C23" s="13" t="n">
        <f aca="false">SUM(C24:C28)</f>
        <v>2872</v>
      </c>
      <c r="D23" s="14" t="n">
        <f aca="false">SUM(D24:D28)</f>
        <v>1437</v>
      </c>
      <c r="E23" s="14" t="n">
        <f aca="false">SUM(E24:E28)</f>
        <v>1435</v>
      </c>
      <c r="G23" s="15"/>
      <c r="H23" s="16" t="s">
        <v>42</v>
      </c>
      <c r="I23" s="17" t="s">
        <v>12</v>
      </c>
      <c r="J23" s="33" t="n">
        <f aca="false">C113</f>
        <v>682</v>
      </c>
      <c r="K23" s="33" t="n">
        <f aca="false">D113</f>
        <v>131</v>
      </c>
      <c r="L23" s="33" t="n">
        <f aca="false">E113</f>
        <v>551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563</v>
      </c>
      <c r="D24" s="24" t="n">
        <v>298</v>
      </c>
      <c r="E24" s="24" t="n">
        <v>265</v>
      </c>
      <c r="G24" s="15"/>
      <c r="H24" s="16" t="s">
        <v>43</v>
      </c>
      <c r="I24" s="17" t="s">
        <v>12</v>
      </c>
      <c r="J24" s="33" t="n">
        <f aca="false">C119</f>
        <v>266</v>
      </c>
      <c r="K24" s="33" t="n">
        <f aca="false">D119</f>
        <v>56</v>
      </c>
      <c r="L24" s="33" t="n">
        <f aca="false">E119</f>
        <v>210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616</v>
      </c>
      <c r="D25" s="24" t="n">
        <v>285</v>
      </c>
      <c r="E25" s="24" t="n">
        <v>331</v>
      </c>
      <c r="G25" s="15"/>
      <c r="H25" s="30" t="n">
        <v>105</v>
      </c>
      <c r="I25" s="17" t="s">
        <v>29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604</v>
      </c>
      <c r="D26" s="24" t="n">
        <v>314</v>
      </c>
      <c r="E26" s="24" t="n">
        <v>290</v>
      </c>
      <c r="G26" s="36" t="s">
        <v>17</v>
      </c>
      <c r="H26" s="36"/>
      <c r="I26" s="36"/>
      <c r="J26" s="27" t="n">
        <f aca="false">SUM(J5:J25)</f>
        <v>120628</v>
      </c>
      <c r="K26" s="27" t="n">
        <f aca="false">SUM(K5:K25)</f>
        <v>57291</v>
      </c>
      <c r="L26" s="27" t="n">
        <f aca="false">SUM(L5:L25)</f>
        <v>63337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17</v>
      </c>
      <c r="D27" s="24" t="n">
        <v>259</v>
      </c>
      <c r="E27" s="24" t="n">
        <v>258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572</v>
      </c>
      <c r="D28" s="24" t="n">
        <v>281</v>
      </c>
      <c r="E28" s="24" t="n">
        <v>291</v>
      </c>
    </row>
    <row r="29" customFormat="false" ht="13.5" hidden="false" customHeight="false" outlineLevel="0" collapsed="false">
      <c r="A29" s="31" t="s">
        <v>22</v>
      </c>
      <c r="B29" s="12" t="s">
        <v>12</v>
      </c>
      <c r="C29" s="13" t="n">
        <f aca="false">SUM(C30:C34)</f>
        <v>4407</v>
      </c>
      <c r="D29" s="14" t="n">
        <f aca="false">SUM(D30:D34)</f>
        <v>2196</v>
      </c>
      <c r="E29" s="14" t="n">
        <f aca="false">SUM(E30:E34)</f>
        <v>2211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41</v>
      </c>
      <c r="D30" s="24" t="n">
        <v>347</v>
      </c>
      <c r="E30" s="24" t="n">
        <v>294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676</v>
      </c>
      <c r="D31" s="24" t="n">
        <v>376</v>
      </c>
      <c r="E31" s="24" t="n">
        <v>300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772</v>
      </c>
      <c r="D32" s="24" t="n">
        <v>406</v>
      </c>
      <c r="E32" s="24" t="n">
        <v>366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096</v>
      </c>
      <c r="D33" s="24" t="n">
        <v>476</v>
      </c>
      <c r="E33" s="24" t="n">
        <v>620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222</v>
      </c>
      <c r="D34" s="24" t="n">
        <v>591</v>
      </c>
      <c r="E34" s="24" t="n">
        <v>631</v>
      </c>
    </row>
    <row r="35" customFormat="false" ht="13.5" hidden="false" customHeight="false" outlineLevel="0" collapsed="false">
      <c r="A35" s="31" t="s">
        <v>24</v>
      </c>
      <c r="B35" s="12" t="s">
        <v>12</v>
      </c>
      <c r="C35" s="13" t="n">
        <f aca="false">SUM(C36:C40)</f>
        <v>9686</v>
      </c>
      <c r="D35" s="14" t="n">
        <f aca="false">SUM(D36:D40)</f>
        <v>4684</v>
      </c>
      <c r="E35" s="14" t="n">
        <f aca="false">SUM(E36:E40)</f>
        <v>5002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534</v>
      </c>
      <c r="D36" s="24" t="n">
        <v>751</v>
      </c>
      <c r="E36" s="24" t="n">
        <v>783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717</v>
      </c>
      <c r="D37" s="24" t="n">
        <v>822</v>
      </c>
      <c r="E37" s="24" t="n">
        <v>895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2038</v>
      </c>
      <c r="D38" s="24" t="n">
        <v>960</v>
      </c>
      <c r="E38" s="24" t="n">
        <v>1078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113</v>
      </c>
      <c r="D39" s="24" t="n">
        <v>1058</v>
      </c>
      <c r="E39" s="24" t="n">
        <v>1055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84</v>
      </c>
      <c r="D40" s="24" t="n">
        <v>1093</v>
      </c>
      <c r="E40" s="24" t="n">
        <v>1191</v>
      </c>
    </row>
    <row r="41" customFormat="false" ht="13.5" hidden="false" customHeight="false" outlineLevel="0" collapsed="false">
      <c r="A41" s="31" t="s">
        <v>25</v>
      </c>
      <c r="B41" s="12" t="s">
        <v>12</v>
      </c>
      <c r="C41" s="13" t="n">
        <f aca="false">SUM(C42:C46)</f>
        <v>13071</v>
      </c>
      <c r="D41" s="14" t="n">
        <f aca="false">SUM(D42:D46)</f>
        <v>6151</v>
      </c>
      <c r="E41" s="14" t="n">
        <f aca="false">SUM(E42:E46)</f>
        <v>6920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403</v>
      </c>
      <c r="D42" s="24" t="n">
        <v>1145</v>
      </c>
      <c r="E42" s="24" t="n">
        <v>1258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420</v>
      </c>
      <c r="D43" s="24" t="n">
        <v>1183</v>
      </c>
      <c r="E43" s="24" t="n">
        <v>1237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64</v>
      </c>
      <c r="D44" s="24" t="n">
        <v>1225</v>
      </c>
      <c r="E44" s="24" t="n">
        <v>1439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786</v>
      </c>
      <c r="D45" s="24" t="n">
        <v>1293</v>
      </c>
      <c r="E45" s="24" t="n">
        <v>1493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798</v>
      </c>
      <c r="D46" s="24" t="n">
        <v>1305</v>
      </c>
      <c r="E46" s="24" t="n">
        <v>1493</v>
      </c>
    </row>
    <row r="47" customFormat="false" ht="13.5" hidden="false" customHeight="false" outlineLevel="0" collapsed="false">
      <c r="A47" s="31" t="s">
        <v>28</v>
      </c>
      <c r="B47" s="12" t="s">
        <v>12</v>
      </c>
      <c r="C47" s="13" t="n">
        <f aca="false">SUM(C48:C52)</f>
        <v>14670</v>
      </c>
      <c r="D47" s="14" t="n">
        <f aca="false">SUM(D48:D52)</f>
        <v>6946</v>
      </c>
      <c r="E47" s="14" t="n">
        <f aca="false">SUM(E48:E52)</f>
        <v>7724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50</v>
      </c>
      <c r="D48" s="24" t="n">
        <v>1345</v>
      </c>
      <c r="E48" s="24" t="n">
        <v>1505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871</v>
      </c>
      <c r="D49" s="24" t="n">
        <v>1350</v>
      </c>
      <c r="E49" s="24" t="n">
        <v>1521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3001</v>
      </c>
      <c r="D50" s="24" t="n">
        <v>1413</v>
      </c>
      <c r="E50" s="24" t="n">
        <v>1588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3065</v>
      </c>
      <c r="D51" s="24" t="n">
        <v>1465</v>
      </c>
      <c r="E51" s="24" t="n">
        <v>1600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883</v>
      </c>
      <c r="D52" s="24" t="n">
        <v>1373</v>
      </c>
      <c r="E52" s="24" t="n">
        <v>1510</v>
      </c>
    </row>
    <row r="53" customFormat="false" ht="13.5" hidden="false" customHeight="false" outlineLevel="0" collapsed="false">
      <c r="A53" s="34" t="s">
        <v>30</v>
      </c>
      <c r="B53" s="12" t="s">
        <v>12</v>
      </c>
      <c r="C53" s="13" t="n">
        <f aca="false">SUM(C54:C58)</f>
        <v>13221</v>
      </c>
      <c r="D53" s="14" t="n">
        <f aca="false">SUM(D54:D58)</f>
        <v>6290</v>
      </c>
      <c r="E53" s="14" t="n">
        <f aca="false">SUM(E54:E58)</f>
        <v>6931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805</v>
      </c>
      <c r="D54" s="24" t="n">
        <v>1330</v>
      </c>
      <c r="E54" s="24" t="n">
        <v>1475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785</v>
      </c>
      <c r="D55" s="24" t="n">
        <v>1289</v>
      </c>
      <c r="E55" s="24" t="n">
        <v>1496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629</v>
      </c>
      <c r="D56" s="24" t="n">
        <v>1251</v>
      </c>
      <c r="E56" s="24" t="n">
        <v>1378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532</v>
      </c>
      <c r="D57" s="24" t="n">
        <v>1197</v>
      </c>
      <c r="E57" s="24" t="n">
        <v>1335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2470</v>
      </c>
      <c r="D58" s="24" t="n">
        <v>1223</v>
      </c>
      <c r="E58" s="24" t="n">
        <v>1247</v>
      </c>
    </row>
    <row r="59" customFormat="false" ht="13.5" hidden="false" customHeight="false" outlineLevel="0" collapsed="false">
      <c r="A59" s="31" t="s">
        <v>31</v>
      </c>
      <c r="B59" s="12" t="s">
        <v>12</v>
      </c>
      <c r="C59" s="13" t="n">
        <f aca="false">SUM(C60:C64)</f>
        <v>9871</v>
      </c>
      <c r="D59" s="14" t="n">
        <f aca="false">SUM(D60:D64)</f>
        <v>4999</v>
      </c>
      <c r="E59" s="14" t="n">
        <f aca="false">SUM(E60:E64)</f>
        <v>4872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1854</v>
      </c>
      <c r="D60" s="24" t="n">
        <v>935</v>
      </c>
      <c r="E60" s="24" t="n">
        <v>919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307</v>
      </c>
      <c r="D61" s="24" t="n">
        <v>1147</v>
      </c>
      <c r="E61" s="24" t="n">
        <v>1160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2123</v>
      </c>
      <c r="D62" s="24" t="n">
        <v>1075</v>
      </c>
      <c r="E62" s="24" t="n">
        <v>1048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878</v>
      </c>
      <c r="D63" s="24" t="n">
        <v>971</v>
      </c>
      <c r="E63" s="24" t="n">
        <v>907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709</v>
      </c>
      <c r="D64" s="24" t="n">
        <v>871</v>
      </c>
      <c r="E64" s="24" t="n">
        <v>838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810</v>
      </c>
      <c r="D65" s="14" t="n">
        <f aca="false">SUM(D66:D70)</f>
        <v>3456</v>
      </c>
      <c r="E65" s="14" t="n">
        <f aca="false">SUM(E66:E70)</f>
        <v>3354</v>
      </c>
    </row>
    <row r="66" customFormat="false" ht="13.5" hidden="false" customHeight="false" outlineLevel="0" collapsed="false">
      <c r="A66" s="30" t="n">
        <v>50</v>
      </c>
      <c r="B66" s="17" t="s">
        <v>12</v>
      </c>
      <c r="C66" s="23" t="n">
        <f aca="false">SUM(D66:E66)</f>
        <v>1573</v>
      </c>
      <c r="D66" s="24" t="n">
        <v>773</v>
      </c>
      <c r="E66" s="24" t="n">
        <v>800</v>
      </c>
    </row>
    <row r="67" customFormat="false" ht="13.5" hidden="false" customHeight="false" outlineLevel="0" collapsed="false">
      <c r="A67" s="30" t="n">
        <v>51</v>
      </c>
      <c r="B67" s="17" t="s">
        <v>12</v>
      </c>
      <c r="C67" s="23" t="n">
        <f aca="false">SUM(D67:E67)</f>
        <v>1410</v>
      </c>
      <c r="D67" s="24" t="n">
        <v>704</v>
      </c>
      <c r="E67" s="24" t="n">
        <v>706</v>
      </c>
    </row>
    <row r="68" customFormat="false" ht="13.5" hidden="false" customHeight="false" outlineLevel="0" collapsed="false">
      <c r="A68" s="30" t="n">
        <v>52</v>
      </c>
      <c r="B68" s="17" t="s">
        <v>12</v>
      </c>
      <c r="C68" s="23" t="n">
        <f aca="false">SUM(D68:E68)</f>
        <v>1432</v>
      </c>
      <c r="D68" s="24" t="n">
        <v>740</v>
      </c>
      <c r="E68" s="24" t="n">
        <v>692</v>
      </c>
    </row>
    <row r="69" customFormat="false" ht="13.5" hidden="false" customHeight="false" outlineLevel="0" collapsed="false">
      <c r="A69" s="30" t="n">
        <v>53</v>
      </c>
      <c r="B69" s="17" t="s">
        <v>12</v>
      </c>
      <c r="C69" s="23" t="n">
        <f aca="false">SUM(D69:E69)</f>
        <v>1225</v>
      </c>
      <c r="D69" s="24" t="n">
        <v>645</v>
      </c>
      <c r="E69" s="24" t="n">
        <v>580</v>
      </c>
    </row>
    <row r="70" customFormat="false" ht="13.5" hidden="false" customHeight="false" outlineLevel="0" collapsed="false">
      <c r="A70" s="30" t="n">
        <v>54</v>
      </c>
      <c r="B70" s="17" t="s">
        <v>12</v>
      </c>
      <c r="C70" s="23" t="n">
        <f aca="false">SUM(D70:E70)</f>
        <v>1170</v>
      </c>
      <c r="D70" s="24" t="n">
        <v>594</v>
      </c>
      <c r="E70" s="24" t="n">
        <v>576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516</v>
      </c>
      <c r="D71" s="13" t="n">
        <f aca="false">SUM(D72:D76)</f>
        <v>2773</v>
      </c>
      <c r="E71" s="13" t="n">
        <f aca="false">SUM(E72:E76)</f>
        <v>2743</v>
      </c>
    </row>
    <row r="72" customFormat="false" ht="13.5" hidden="false" customHeight="false" outlineLevel="0" collapsed="false">
      <c r="A72" s="30" t="n">
        <v>55</v>
      </c>
      <c r="B72" s="17" t="s">
        <v>12</v>
      </c>
      <c r="C72" s="23" t="n">
        <f aca="false">SUM(D72:E72)</f>
        <v>1091</v>
      </c>
      <c r="D72" s="38" t="n">
        <v>554</v>
      </c>
      <c r="E72" s="38" t="n">
        <v>537</v>
      </c>
    </row>
    <row r="73" customFormat="false" ht="13.5" hidden="false" customHeight="false" outlineLevel="0" collapsed="false">
      <c r="A73" s="30" t="n">
        <v>56</v>
      </c>
      <c r="B73" s="17" t="s">
        <v>12</v>
      </c>
      <c r="C73" s="23" t="n">
        <f aca="false">SUM(D73:E73)</f>
        <v>1123</v>
      </c>
      <c r="D73" s="38" t="n">
        <v>558</v>
      </c>
      <c r="E73" s="38" t="n">
        <v>565</v>
      </c>
    </row>
    <row r="74" customFormat="false" ht="13.5" hidden="false" customHeight="false" outlineLevel="0" collapsed="false">
      <c r="A74" s="30" t="n">
        <v>57</v>
      </c>
      <c r="B74" s="17" t="s">
        <v>12</v>
      </c>
      <c r="C74" s="23" t="n">
        <f aca="false">SUM(D74:E74)</f>
        <v>1096</v>
      </c>
      <c r="D74" s="38" t="n">
        <v>550</v>
      </c>
      <c r="E74" s="38" t="n">
        <v>546</v>
      </c>
    </row>
    <row r="75" customFormat="false" ht="13.5" hidden="false" customHeight="false" outlineLevel="0" collapsed="false">
      <c r="A75" s="30" t="n">
        <v>58</v>
      </c>
      <c r="B75" s="17" t="s">
        <v>12</v>
      </c>
      <c r="C75" s="23" t="n">
        <f aca="false">SUM(D75:E75)</f>
        <v>1101</v>
      </c>
      <c r="D75" s="38" t="n">
        <v>559</v>
      </c>
      <c r="E75" s="38" t="n">
        <v>542</v>
      </c>
    </row>
    <row r="76" customFormat="false" ht="13.5" hidden="false" customHeight="false" outlineLevel="0" collapsed="false">
      <c r="A76" s="30" t="n">
        <v>59</v>
      </c>
      <c r="B76" s="17" t="s">
        <v>12</v>
      </c>
      <c r="C76" s="23" t="n">
        <f aca="false">SUM(D76:E76)</f>
        <v>1105</v>
      </c>
      <c r="D76" s="38" t="n">
        <v>552</v>
      </c>
      <c r="E76" s="38" t="n">
        <v>553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7091</v>
      </c>
      <c r="D77" s="13" t="n">
        <f aca="false">SUM(D78:D82)</f>
        <v>3493</v>
      </c>
      <c r="E77" s="13" t="n">
        <f aca="false">SUM(E78:E82)</f>
        <v>3598</v>
      </c>
    </row>
    <row r="78" customFormat="false" ht="13.5" hidden="false" customHeight="false" outlineLevel="0" collapsed="false">
      <c r="A78" s="30" t="n">
        <v>60</v>
      </c>
      <c r="B78" s="17" t="s">
        <v>12</v>
      </c>
      <c r="C78" s="23" t="n">
        <f aca="false">SUM(D78:E78)</f>
        <v>1219</v>
      </c>
      <c r="D78" s="38" t="n">
        <v>587</v>
      </c>
      <c r="E78" s="38" t="n">
        <v>632</v>
      </c>
    </row>
    <row r="79" customFormat="false" ht="13.5" hidden="false" customHeight="false" outlineLevel="0" collapsed="false">
      <c r="A79" s="30" t="n">
        <v>61</v>
      </c>
      <c r="B79" s="17" t="s">
        <v>12</v>
      </c>
      <c r="C79" s="23" t="n">
        <f aca="false">SUM(D79:E79)</f>
        <v>1223</v>
      </c>
      <c r="D79" s="38" t="n">
        <v>612</v>
      </c>
      <c r="E79" s="38" t="n">
        <v>611</v>
      </c>
    </row>
    <row r="80" customFormat="false" ht="13.5" hidden="false" customHeight="false" outlineLevel="0" collapsed="false">
      <c r="A80" s="30" t="n">
        <v>62</v>
      </c>
      <c r="B80" s="17" t="s">
        <v>12</v>
      </c>
      <c r="C80" s="23" t="n">
        <f aca="false">SUM(D80:E80)</f>
        <v>1553</v>
      </c>
      <c r="D80" s="38" t="n">
        <v>773</v>
      </c>
      <c r="E80" s="38" t="n">
        <v>780</v>
      </c>
    </row>
    <row r="81" customFormat="false" ht="13.5" hidden="false" customHeight="false" outlineLevel="0" collapsed="false">
      <c r="A81" s="30" t="n">
        <v>63</v>
      </c>
      <c r="B81" s="17" t="s">
        <v>12</v>
      </c>
      <c r="C81" s="23" t="n">
        <f aca="false">SUM(D81:E81)</f>
        <v>1530</v>
      </c>
      <c r="D81" s="38" t="n">
        <v>761</v>
      </c>
      <c r="E81" s="38" t="n">
        <v>769</v>
      </c>
    </row>
    <row r="82" customFormat="false" ht="13.5" hidden="false" customHeight="false" outlineLevel="0" collapsed="false">
      <c r="A82" s="30" t="n">
        <v>64</v>
      </c>
      <c r="B82" s="17" t="s">
        <v>12</v>
      </c>
      <c r="C82" s="23" t="n">
        <f aca="false">SUM(D82:E82)</f>
        <v>1566</v>
      </c>
      <c r="D82" s="38" t="n">
        <v>760</v>
      </c>
      <c r="E82" s="38" t="n">
        <v>806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455</v>
      </c>
      <c r="D83" s="13" t="n">
        <f aca="false">SUM(D84:D88)</f>
        <v>2544</v>
      </c>
      <c r="E83" s="13" t="n">
        <f aca="false">SUM(E84:E88)</f>
        <v>2911</v>
      </c>
    </row>
    <row r="84" customFormat="false" ht="13.5" hidden="false" customHeight="false" outlineLevel="0" collapsed="false">
      <c r="A84" s="30" t="n">
        <v>65</v>
      </c>
      <c r="B84" s="17" t="s">
        <v>12</v>
      </c>
      <c r="C84" s="23" t="n">
        <f aca="false">SUM(D84:E84)</f>
        <v>1125</v>
      </c>
      <c r="D84" s="38" t="n">
        <v>552</v>
      </c>
      <c r="E84" s="38" t="n">
        <v>573</v>
      </c>
    </row>
    <row r="85" customFormat="false" ht="13.5" hidden="false" customHeight="false" outlineLevel="0" collapsed="false">
      <c r="A85" s="30" t="n">
        <v>66</v>
      </c>
      <c r="B85" s="17" t="s">
        <v>12</v>
      </c>
      <c r="C85" s="23" t="n">
        <f aca="false">SUM(D85:E85)</f>
        <v>935</v>
      </c>
      <c r="D85" s="38" t="n">
        <v>434</v>
      </c>
      <c r="E85" s="38" t="n">
        <v>501</v>
      </c>
    </row>
    <row r="86" customFormat="false" ht="13.5" hidden="false" customHeight="false" outlineLevel="0" collapsed="false">
      <c r="A86" s="30" t="n">
        <v>67</v>
      </c>
      <c r="B86" s="17" t="s">
        <v>12</v>
      </c>
      <c r="C86" s="23" t="n">
        <f aca="false">SUM(D86:E86)</f>
        <v>1034</v>
      </c>
      <c r="D86" s="38" t="n">
        <v>479</v>
      </c>
      <c r="E86" s="38" t="n">
        <v>555</v>
      </c>
    </row>
    <row r="87" customFormat="false" ht="13.5" hidden="false" customHeight="false" outlineLevel="0" collapsed="false">
      <c r="A87" s="30" t="n">
        <v>68</v>
      </c>
      <c r="B87" s="17" t="s">
        <v>12</v>
      </c>
      <c r="C87" s="23" t="n">
        <f aca="false">SUM(D87:E87)</f>
        <v>1215</v>
      </c>
      <c r="D87" s="38" t="n">
        <v>569</v>
      </c>
      <c r="E87" s="38" t="n">
        <v>646</v>
      </c>
    </row>
    <row r="88" customFormat="false" ht="13.5" hidden="false" customHeight="false" outlineLevel="0" collapsed="false">
      <c r="A88" s="30" t="n">
        <v>69</v>
      </c>
      <c r="B88" s="17" t="s">
        <v>12</v>
      </c>
      <c r="C88" s="23" t="n">
        <f aca="false">SUM(D88:E88)</f>
        <v>1146</v>
      </c>
      <c r="D88" s="38" t="n">
        <v>510</v>
      </c>
      <c r="E88" s="38" t="n">
        <v>636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745</v>
      </c>
      <c r="D89" s="13" t="n">
        <f aca="false">SUM(D90:D94)</f>
        <v>2040</v>
      </c>
      <c r="E89" s="13" t="n">
        <f aca="false">SUM(E90:E94)</f>
        <v>2705</v>
      </c>
    </row>
    <row r="90" customFormat="false" ht="13.5" hidden="false" customHeight="false" outlineLevel="0" collapsed="false">
      <c r="A90" s="30" t="n">
        <v>70</v>
      </c>
      <c r="B90" s="17" t="s">
        <v>12</v>
      </c>
      <c r="C90" s="23" t="n">
        <f aca="false">SUM(D90:E90)</f>
        <v>1097</v>
      </c>
      <c r="D90" s="38" t="n">
        <v>455</v>
      </c>
      <c r="E90" s="38" t="n">
        <v>642</v>
      </c>
    </row>
    <row r="91" customFormat="false" ht="13.5" hidden="false" customHeight="false" outlineLevel="0" collapsed="false">
      <c r="A91" s="30" t="n">
        <v>71</v>
      </c>
      <c r="B91" s="17" t="s">
        <v>12</v>
      </c>
      <c r="C91" s="23" t="n">
        <f aca="false">SUM(D91:E91)</f>
        <v>1007</v>
      </c>
      <c r="D91" s="38" t="n">
        <v>445</v>
      </c>
      <c r="E91" s="38" t="n">
        <v>562</v>
      </c>
    </row>
    <row r="92" customFormat="false" ht="13.5" hidden="false" customHeight="false" outlineLevel="0" collapsed="false">
      <c r="A92" s="30" t="n">
        <v>72</v>
      </c>
      <c r="B92" s="17" t="s">
        <v>12</v>
      </c>
      <c r="C92" s="23" t="n">
        <f aca="false">SUM(D92:E92)</f>
        <v>894</v>
      </c>
      <c r="D92" s="38" t="n">
        <v>374</v>
      </c>
      <c r="E92" s="38" t="n">
        <v>520</v>
      </c>
    </row>
    <row r="93" customFormat="false" ht="13.5" hidden="false" customHeight="false" outlineLevel="0" collapsed="false">
      <c r="A93" s="30" t="n">
        <v>73</v>
      </c>
      <c r="B93" s="17" t="s">
        <v>12</v>
      </c>
      <c r="C93" s="23" t="n">
        <f aca="false">SUM(D93:E93)</f>
        <v>774</v>
      </c>
      <c r="D93" s="38" t="n">
        <v>329</v>
      </c>
      <c r="E93" s="38" t="n">
        <v>445</v>
      </c>
    </row>
    <row r="94" customFormat="false" ht="13.5" hidden="false" customHeight="false" outlineLevel="0" collapsed="false">
      <c r="A94" s="30" t="n">
        <v>74</v>
      </c>
      <c r="B94" s="17" t="s">
        <v>12</v>
      </c>
      <c r="C94" s="23" t="n">
        <f aca="false">SUM(D94:E94)</f>
        <v>973</v>
      </c>
      <c r="D94" s="38" t="n">
        <v>437</v>
      </c>
      <c r="E94" s="38" t="n">
        <v>536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4115</v>
      </c>
      <c r="D95" s="13" t="n">
        <f aca="false">SUM(D96:D100)</f>
        <v>1688</v>
      </c>
      <c r="E95" s="13" t="n">
        <f aca="false">SUM(E96:E100)</f>
        <v>2427</v>
      </c>
    </row>
    <row r="96" customFormat="false" ht="13.5" hidden="false" customHeight="false" outlineLevel="0" collapsed="false">
      <c r="A96" s="30" t="n">
        <v>75</v>
      </c>
      <c r="B96" s="17" t="s">
        <v>12</v>
      </c>
      <c r="C96" s="23" t="n">
        <f aca="false">SUM(D96:E96)</f>
        <v>865</v>
      </c>
      <c r="D96" s="38" t="n">
        <v>351</v>
      </c>
      <c r="E96" s="38" t="n">
        <v>514</v>
      </c>
    </row>
    <row r="97" customFormat="false" ht="13.5" hidden="false" customHeight="false" outlineLevel="0" collapsed="false">
      <c r="A97" s="30" t="n">
        <v>76</v>
      </c>
      <c r="B97" s="17" t="s">
        <v>12</v>
      </c>
      <c r="C97" s="23" t="n">
        <f aca="false">SUM(D97:E97)</f>
        <v>952</v>
      </c>
      <c r="D97" s="38" t="n">
        <v>394</v>
      </c>
      <c r="E97" s="38" t="n">
        <v>558</v>
      </c>
    </row>
    <row r="98" customFormat="false" ht="13.5" hidden="false" customHeight="false" outlineLevel="0" collapsed="false">
      <c r="A98" s="30" t="n">
        <v>77</v>
      </c>
      <c r="B98" s="17" t="s">
        <v>12</v>
      </c>
      <c r="C98" s="23" t="n">
        <f aca="false">SUM(D98:E98)</f>
        <v>828</v>
      </c>
      <c r="D98" s="38" t="n">
        <v>345</v>
      </c>
      <c r="E98" s="38" t="n">
        <v>483</v>
      </c>
    </row>
    <row r="99" customFormat="false" ht="13.5" hidden="false" customHeight="false" outlineLevel="0" collapsed="false">
      <c r="A99" s="30" t="n">
        <v>78</v>
      </c>
      <c r="B99" s="17" t="s">
        <v>12</v>
      </c>
      <c r="C99" s="23" t="n">
        <f aca="false">SUM(D99:E99)</f>
        <v>734</v>
      </c>
      <c r="D99" s="38" t="n">
        <v>311</v>
      </c>
      <c r="E99" s="38" t="n">
        <v>423</v>
      </c>
    </row>
    <row r="100" customFormat="false" ht="13.5" hidden="false" customHeight="false" outlineLevel="0" collapsed="false">
      <c r="A100" s="30" t="n">
        <v>79</v>
      </c>
      <c r="B100" s="17" t="s">
        <v>12</v>
      </c>
      <c r="C100" s="23" t="n">
        <f aca="false">SUM(D100:E100)</f>
        <v>736</v>
      </c>
      <c r="D100" s="38" t="n">
        <v>287</v>
      </c>
      <c r="E100" s="38" t="n">
        <v>449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824</v>
      </c>
      <c r="D101" s="13" t="n">
        <f aca="false">SUM(D102:D106)</f>
        <v>990</v>
      </c>
      <c r="E101" s="13" t="n">
        <f aca="false">SUM(E102:E106)</f>
        <v>1834</v>
      </c>
    </row>
    <row r="102" customFormat="false" ht="13.5" hidden="false" customHeight="false" outlineLevel="0" collapsed="false">
      <c r="A102" s="30" t="n">
        <v>80</v>
      </c>
      <c r="B102" s="17" t="s">
        <v>12</v>
      </c>
      <c r="C102" s="23" t="n">
        <f aca="false">SUM(D102:E102)</f>
        <v>670</v>
      </c>
      <c r="D102" s="38" t="n">
        <v>246</v>
      </c>
      <c r="E102" s="38" t="n">
        <v>424</v>
      </c>
    </row>
    <row r="103" customFormat="false" ht="13.5" hidden="false" customHeight="false" outlineLevel="0" collapsed="false">
      <c r="A103" s="30" t="n">
        <v>81</v>
      </c>
      <c r="B103" s="17" t="s">
        <v>12</v>
      </c>
      <c r="C103" s="23" t="n">
        <f aca="false">SUM(D103:E103)</f>
        <v>602</v>
      </c>
      <c r="D103" s="38" t="n">
        <v>221</v>
      </c>
      <c r="E103" s="38" t="n">
        <v>381</v>
      </c>
    </row>
    <row r="104" customFormat="false" ht="13.5" hidden="false" customHeight="false" outlineLevel="0" collapsed="false">
      <c r="A104" s="30" t="n">
        <v>82</v>
      </c>
      <c r="B104" s="17" t="s">
        <v>12</v>
      </c>
      <c r="C104" s="23" t="n">
        <f aca="false">SUM(D104:E104)</f>
        <v>568</v>
      </c>
      <c r="D104" s="38" t="n">
        <v>188</v>
      </c>
      <c r="E104" s="38" t="n">
        <v>380</v>
      </c>
    </row>
    <row r="105" customFormat="false" ht="13.5" hidden="false" customHeight="false" outlineLevel="0" collapsed="false">
      <c r="A105" s="30" t="n">
        <v>83</v>
      </c>
      <c r="B105" s="17" t="s">
        <v>12</v>
      </c>
      <c r="C105" s="23" t="n">
        <f aca="false">SUM(D105:E105)</f>
        <v>497</v>
      </c>
      <c r="D105" s="38" t="n">
        <v>173</v>
      </c>
      <c r="E105" s="38" t="n">
        <v>324</v>
      </c>
    </row>
    <row r="106" customFormat="false" ht="13.5" hidden="false" customHeight="false" outlineLevel="0" collapsed="false">
      <c r="A106" s="30" t="n">
        <v>84</v>
      </c>
      <c r="B106" s="17" t="s">
        <v>12</v>
      </c>
      <c r="C106" s="23" t="n">
        <f aca="false">SUM(D106:E106)</f>
        <v>487</v>
      </c>
      <c r="D106" s="38" t="n">
        <v>162</v>
      </c>
      <c r="E106" s="38" t="n">
        <v>325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698</v>
      </c>
      <c r="D107" s="13" t="n">
        <f aca="false">SUM(D108:D112)</f>
        <v>490</v>
      </c>
      <c r="E107" s="13" t="n">
        <f aca="false">SUM(E108:E112)</f>
        <v>1208</v>
      </c>
    </row>
    <row r="108" customFormat="false" ht="13.5" hidden="false" customHeight="false" outlineLevel="0" collapsed="false">
      <c r="A108" s="30" t="n">
        <v>85</v>
      </c>
      <c r="B108" s="17" t="s">
        <v>12</v>
      </c>
      <c r="C108" s="23" t="n">
        <f aca="false">SUM(D108:E108)</f>
        <v>445</v>
      </c>
      <c r="D108" s="38" t="n">
        <v>153</v>
      </c>
      <c r="E108" s="38" t="n">
        <v>292</v>
      </c>
    </row>
    <row r="109" customFormat="false" ht="13.5" hidden="false" customHeight="false" outlineLevel="0" collapsed="false">
      <c r="A109" s="30" t="n">
        <v>86</v>
      </c>
      <c r="B109" s="17" t="s">
        <v>12</v>
      </c>
      <c r="C109" s="23" t="n">
        <f aca="false">SUM(D109:E109)</f>
        <v>415</v>
      </c>
      <c r="D109" s="38" t="n">
        <v>133</v>
      </c>
      <c r="E109" s="38" t="n">
        <v>282</v>
      </c>
    </row>
    <row r="110" customFormat="false" ht="13.5" hidden="false" customHeight="false" outlineLevel="0" collapsed="false">
      <c r="A110" s="30" t="n">
        <v>87</v>
      </c>
      <c r="B110" s="17" t="s">
        <v>12</v>
      </c>
      <c r="C110" s="23" t="n">
        <f aca="false">SUM(D110:E110)</f>
        <v>306</v>
      </c>
      <c r="D110" s="38" t="n">
        <v>76</v>
      </c>
      <c r="E110" s="38" t="n">
        <v>230</v>
      </c>
    </row>
    <row r="111" customFormat="false" ht="13.5" hidden="false" customHeight="false" outlineLevel="0" collapsed="false">
      <c r="A111" s="30" t="n">
        <v>88</v>
      </c>
      <c r="B111" s="17" t="s">
        <v>12</v>
      </c>
      <c r="C111" s="23" t="n">
        <f aca="false">SUM(D111:E111)</f>
        <v>284</v>
      </c>
      <c r="D111" s="38" t="n">
        <v>73</v>
      </c>
      <c r="E111" s="38" t="n">
        <v>211</v>
      </c>
    </row>
    <row r="112" customFormat="false" ht="13.5" hidden="false" customHeight="false" outlineLevel="0" collapsed="false">
      <c r="A112" s="30" t="n">
        <v>89</v>
      </c>
      <c r="B112" s="17" t="s">
        <v>12</v>
      </c>
      <c r="C112" s="23" t="n">
        <f aca="false">SUM(D112:E112)</f>
        <v>248</v>
      </c>
      <c r="D112" s="38" t="n">
        <v>55</v>
      </c>
      <c r="E112" s="38" t="n">
        <v>193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82</v>
      </c>
      <c r="D113" s="13" t="n">
        <f aca="false">SUM(D114:D118)</f>
        <v>131</v>
      </c>
      <c r="E113" s="13" t="n">
        <f aca="false">SUM(E114:E118)</f>
        <v>551</v>
      </c>
    </row>
    <row r="114" customFormat="false" ht="13.5" hidden="false" customHeight="false" outlineLevel="0" collapsed="false">
      <c r="A114" s="30" t="n">
        <v>90</v>
      </c>
      <c r="B114" s="17" t="s">
        <v>12</v>
      </c>
      <c r="C114" s="23" t="n">
        <f aca="false">SUM(D114:E114)</f>
        <v>201</v>
      </c>
      <c r="D114" s="38" t="n">
        <v>43</v>
      </c>
      <c r="E114" s="38" t="n">
        <v>158</v>
      </c>
    </row>
    <row r="115" customFormat="false" ht="13.5" hidden="false" customHeight="false" outlineLevel="0" collapsed="false">
      <c r="A115" s="30" t="n">
        <v>91</v>
      </c>
      <c r="B115" s="17" t="s">
        <v>12</v>
      </c>
      <c r="C115" s="23" t="n">
        <f aca="false">SUM(D115:E115)</f>
        <v>145</v>
      </c>
      <c r="D115" s="38" t="n">
        <v>25</v>
      </c>
      <c r="E115" s="38" t="n">
        <v>120</v>
      </c>
    </row>
    <row r="116" customFormat="false" ht="13.5" hidden="false" customHeight="false" outlineLevel="0" collapsed="false">
      <c r="A116" s="30" t="n">
        <v>92</v>
      </c>
      <c r="B116" s="17" t="s">
        <v>12</v>
      </c>
      <c r="C116" s="23" t="n">
        <f aca="false">SUM(D116:E116)</f>
        <v>126</v>
      </c>
      <c r="D116" s="38" t="n">
        <v>22</v>
      </c>
      <c r="E116" s="38" t="n">
        <v>104</v>
      </c>
    </row>
    <row r="117" customFormat="false" ht="13.5" hidden="false" customHeight="false" outlineLevel="0" collapsed="false">
      <c r="A117" s="30" t="n">
        <v>93</v>
      </c>
      <c r="B117" s="17" t="s">
        <v>12</v>
      </c>
      <c r="C117" s="23" t="n">
        <f aca="false">SUM(D117:E117)</f>
        <v>116</v>
      </c>
      <c r="D117" s="38" t="n">
        <v>20</v>
      </c>
      <c r="E117" s="38" t="n">
        <v>96</v>
      </c>
    </row>
    <row r="118" customFormat="false" ht="13.5" hidden="false" customHeight="false" outlineLevel="0" collapsed="false">
      <c r="A118" s="30" t="n">
        <v>94</v>
      </c>
      <c r="B118" s="17" t="s">
        <v>12</v>
      </c>
      <c r="C118" s="23" t="n">
        <f aca="false">SUM(D118:E118)</f>
        <v>94</v>
      </c>
      <c r="D118" s="38" t="n">
        <v>21</v>
      </c>
      <c r="E118" s="38" t="n">
        <v>73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66</v>
      </c>
      <c r="D119" s="13" t="n">
        <f aca="false">SUM(D120:D129)</f>
        <v>56</v>
      </c>
      <c r="E119" s="13" t="n">
        <f aca="false">SUM(E120:E129)</f>
        <v>210</v>
      </c>
    </row>
    <row r="120" customFormat="false" ht="13.5" hidden="false" customHeight="false" outlineLevel="0" collapsed="false">
      <c r="A120" s="30" t="n">
        <v>95</v>
      </c>
      <c r="B120" s="17" t="s">
        <v>12</v>
      </c>
      <c r="C120" s="23" t="n">
        <f aca="false">SUM(D120:E120)</f>
        <v>71</v>
      </c>
      <c r="D120" s="38" t="n">
        <v>16</v>
      </c>
      <c r="E120" s="38" t="n">
        <v>55</v>
      </c>
    </row>
    <row r="121" customFormat="false" ht="13.5" hidden="false" customHeight="false" outlineLevel="0" collapsed="false">
      <c r="A121" s="30" t="n">
        <v>96</v>
      </c>
      <c r="B121" s="17" t="s">
        <v>12</v>
      </c>
      <c r="C121" s="23" t="n">
        <f aca="false">SUM(D121:E121)</f>
        <v>67</v>
      </c>
      <c r="D121" s="38" t="n">
        <v>15</v>
      </c>
      <c r="E121" s="38" t="n">
        <v>52</v>
      </c>
    </row>
    <row r="122" customFormat="false" ht="13.5" hidden="false" customHeight="false" outlineLevel="0" collapsed="false">
      <c r="A122" s="30" t="n">
        <v>97</v>
      </c>
      <c r="B122" s="17" t="s">
        <v>12</v>
      </c>
      <c r="C122" s="23" t="n">
        <f aca="false">SUM(D122:E122)</f>
        <v>40</v>
      </c>
      <c r="D122" s="38" t="n">
        <v>9</v>
      </c>
      <c r="E122" s="38" t="n">
        <v>31</v>
      </c>
    </row>
    <row r="123" customFormat="false" ht="13.5" hidden="false" customHeight="false" outlineLevel="0" collapsed="false">
      <c r="A123" s="30" t="n">
        <v>98</v>
      </c>
      <c r="B123" s="17" t="s">
        <v>12</v>
      </c>
      <c r="C123" s="23" t="n">
        <f aca="false">SUM(D123:E123)</f>
        <v>35</v>
      </c>
      <c r="D123" s="38" t="n">
        <v>7</v>
      </c>
      <c r="E123" s="38" t="n">
        <v>28</v>
      </c>
    </row>
    <row r="124" customFormat="false" ht="13.5" hidden="false" customHeight="false" outlineLevel="0" collapsed="false">
      <c r="A124" s="30" t="n">
        <v>99</v>
      </c>
      <c r="B124" s="17" t="s">
        <v>12</v>
      </c>
      <c r="C124" s="23" t="n">
        <f aca="false">SUM(D124:E124)</f>
        <v>20</v>
      </c>
      <c r="D124" s="38" t="n">
        <v>5</v>
      </c>
      <c r="E124" s="38" t="n">
        <v>15</v>
      </c>
    </row>
    <row r="125" customFormat="false" ht="13.5" hidden="false" customHeight="false" outlineLevel="0" collapsed="false">
      <c r="A125" s="30" t="n">
        <v>100</v>
      </c>
      <c r="B125" s="17" t="s">
        <v>12</v>
      </c>
      <c r="C125" s="23" t="n">
        <f aca="false">SUM(D125:E125)</f>
        <v>14</v>
      </c>
      <c r="D125" s="38" t="n">
        <v>3</v>
      </c>
      <c r="E125" s="38" t="n">
        <v>11</v>
      </c>
    </row>
    <row r="126" customFormat="false" ht="13.5" hidden="false" customHeight="false" outlineLevel="0" collapsed="false">
      <c r="A126" s="30" t="n">
        <v>101</v>
      </c>
      <c r="B126" s="17" t="s">
        <v>12</v>
      </c>
      <c r="C126" s="23" t="n">
        <f aca="false">SUM(D126:E126)</f>
        <v>7</v>
      </c>
      <c r="D126" s="38" t="n">
        <v>1</v>
      </c>
      <c r="E126" s="38" t="n">
        <v>6</v>
      </c>
    </row>
    <row r="127" customFormat="false" ht="13.5" hidden="false" customHeight="false" outlineLevel="0" collapsed="false">
      <c r="A127" s="30" t="n">
        <v>102</v>
      </c>
      <c r="B127" s="17" t="s">
        <v>12</v>
      </c>
      <c r="C127" s="23" t="n">
        <f aca="false">SUM(D127:E127)</f>
        <v>5</v>
      </c>
      <c r="D127" s="38" t="n">
        <v>0</v>
      </c>
      <c r="E127" s="38" t="n">
        <v>5</v>
      </c>
    </row>
    <row r="128" customFormat="false" ht="13.5" hidden="false" customHeight="false" outlineLevel="0" collapsed="false">
      <c r="A128" s="30" t="n">
        <v>103</v>
      </c>
      <c r="B128" s="17" t="s">
        <v>12</v>
      </c>
      <c r="C128" s="23" t="n">
        <f aca="false">SUM(D128:E128)</f>
        <v>3</v>
      </c>
      <c r="D128" s="38" t="n">
        <v>0</v>
      </c>
      <c r="E128" s="38" t="n">
        <v>3</v>
      </c>
    </row>
    <row r="129" customFormat="false" ht="13.5" hidden="false" customHeight="false" outlineLevel="0" collapsed="false">
      <c r="A129" s="30" t="n">
        <v>104</v>
      </c>
      <c r="B129" s="17" t="s">
        <v>12</v>
      </c>
      <c r="C129" s="23" t="n">
        <f aca="false">SUM(D129:E129)</f>
        <v>4</v>
      </c>
      <c r="D129" s="38" t="n">
        <v>0</v>
      </c>
      <c r="E129" s="38" t="n">
        <v>4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1</v>
      </c>
      <c r="D130" s="40" t="n">
        <v>0</v>
      </c>
      <c r="E130" s="40" t="n">
        <v>1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20628</v>
      </c>
      <c r="D131" s="42" t="n">
        <f aca="false">D5+D11+D17+D23+D29+D35+D41+D47+D53+D59+D65+D71+D77+D83+D89+D95+D101+D107+D113+D119+D130</f>
        <v>57291</v>
      </c>
      <c r="E131" s="42" t="n">
        <f aca="false">E5+E11+E17+E23+E29+E35+E41+E47+E53+E59+E65+E71+E77+E83+E89+E95+E101+E107+E113+E119+E130</f>
        <v>63337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dcterms:modified xsi:type="dcterms:W3CDTF">2012-02-02T00:37:15Z</dcterms:modified>
  <cp:revision>0</cp:revision>
  <dc:subject/>
  <dc:title/>
</cp:coreProperties>
</file>