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6052</v>
      </c>
      <c r="D5" s="14" t="n">
        <f aca="false">SUM(D6:D10)</f>
        <v>3052</v>
      </c>
      <c r="E5" s="14" t="n">
        <f aca="false">SUM(E6:E10)</f>
        <v>3000</v>
      </c>
      <c r="G5" s="15" t="s">
        <v>13</v>
      </c>
      <c r="H5" s="16" t="s">
        <v>11</v>
      </c>
      <c r="I5" s="17" t="s">
        <v>12</v>
      </c>
      <c r="J5" s="18" t="n">
        <f aca="false">C5</f>
        <v>6052</v>
      </c>
      <c r="K5" s="18" t="n">
        <f aca="false">D5</f>
        <v>3052</v>
      </c>
      <c r="L5" s="18" t="n">
        <f aca="false">E5</f>
        <v>3000</v>
      </c>
      <c r="N5" s="15" t="s">
        <v>13</v>
      </c>
      <c r="O5" s="19" t="s">
        <v>14</v>
      </c>
      <c r="P5" s="20" t="s">
        <v>12</v>
      </c>
      <c r="Q5" s="21" t="n">
        <f aca="false">SUM(J5:J6)</f>
        <v>10309</v>
      </c>
      <c r="R5" s="21" t="n">
        <f aca="false">SUM(K5:K6)</f>
        <v>5244</v>
      </c>
      <c r="S5" s="21" t="n">
        <f aca="false">SUM(L5:L6)</f>
        <v>5065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73</v>
      </c>
      <c r="D6" s="24" t="n">
        <v>701</v>
      </c>
      <c r="E6" s="24" t="n">
        <v>672</v>
      </c>
      <c r="G6" s="15"/>
      <c r="H6" s="25" t="s">
        <v>15</v>
      </c>
      <c r="I6" s="17" t="s">
        <v>12</v>
      </c>
      <c r="J6" s="18" t="n">
        <f aca="false">C11</f>
        <v>4257</v>
      </c>
      <c r="K6" s="18" t="n">
        <f aca="false">D11</f>
        <v>2192</v>
      </c>
      <c r="L6" s="18" t="n">
        <f aca="false">E11</f>
        <v>2065</v>
      </c>
      <c r="N6" s="15"/>
      <c r="O6" s="19" t="s">
        <v>16</v>
      </c>
      <c r="P6" s="20" t="s">
        <v>12</v>
      </c>
      <c r="Q6" s="21" t="n">
        <f aca="false">J7</f>
        <v>3391</v>
      </c>
      <c r="R6" s="21" t="n">
        <f aca="false">K7</f>
        <v>1706</v>
      </c>
      <c r="S6" s="21" t="n">
        <f aca="false">L7</f>
        <v>1685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357</v>
      </c>
      <c r="D7" s="24" t="n">
        <v>656</v>
      </c>
      <c r="E7" s="24" t="n">
        <v>701</v>
      </c>
      <c r="G7" s="15"/>
      <c r="H7" s="25" t="s">
        <v>16</v>
      </c>
      <c r="I7" s="17" t="s">
        <v>12</v>
      </c>
      <c r="J7" s="18" t="n">
        <f aca="false">C17</f>
        <v>3391</v>
      </c>
      <c r="K7" s="18" t="n">
        <f aca="false">D17</f>
        <v>1706</v>
      </c>
      <c r="L7" s="18" t="n">
        <f aca="false">E17</f>
        <v>1685</v>
      </c>
      <c r="N7" s="15"/>
      <c r="O7" s="26" t="s">
        <v>17</v>
      </c>
      <c r="P7" s="26"/>
      <c r="Q7" s="27" t="n">
        <f aca="false">SUM(Q5:Q6)</f>
        <v>13700</v>
      </c>
      <c r="R7" s="27" t="n">
        <f aca="false">SUM(R5:R6)</f>
        <v>6950</v>
      </c>
      <c r="S7" s="27" t="n">
        <f aca="false">SUM(S5:S6)</f>
        <v>6750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204</v>
      </c>
      <c r="D8" s="24" t="n">
        <v>590</v>
      </c>
      <c r="E8" s="24" t="n">
        <v>614</v>
      </c>
      <c r="G8" s="15" t="s">
        <v>18</v>
      </c>
      <c r="H8" s="25" t="s">
        <v>19</v>
      </c>
      <c r="I8" s="17" t="s">
        <v>12</v>
      </c>
      <c r="J8" s="18" t="n">
        <f aca="false">C23</f>
        <v>2888</v>
      </c>
      <c r="K8" s="18" t="n">
        <f aca="false">D23</f>
        <v>1455</v>
      </c>
      <c r="L8" s="18" t="n">
        <f aca="false">E23</f>
        <v>1433</v>
      </c>
      <c r="N8" s="28" t="s">
        <v>20</v>
      </c>
      <c r="O8" s="29" t="s">
        <v>21</v>
      </c>
      <c r="P8" s="30" t="s">
        <v>12</v>
      </c>
      <c r="Q8" s="21" t="n">
        <f aca="false">SUM(J8:J12)</f>
        <v>44743</v>
      </c>
      <c r="R8" s="21" t="n">
        <f aca="false">SUM(K8:K12)</f>
        <v>21428</v>
      </c>
      <c r="S8" s="21" t="n">
        <f aca="false">SUM(L8:L12)</f>
        <v>23315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61</v>
      </c>
      <c r="D9" s="24" t="n">
        <v>554</v>
      </c>
      <c r="E9" s="24" t="n">
        <v>507</v>
      </c>
      <c r="G9" s="15"/>
      <c r="H9" s="25" t="s">
        <v>22</v>
      </c>
      <c r="I9" s="17" t="s">
        <v>12</v>
      </c>
      <c r="J9" s="18" t="n">
        <f aca="false">C29</f>
        <v>4391</v>
      </c>
      <c r="K9" s="18" t="n">
        <f aca="false">D29</f>
        <v>2190</v>
      </c>
      <c r="L9" s="18" t="n">
        <f aca="false">E29</f>
        <v>2201</v>
      </c>
      <c r="N9" s="28"/>
      <c r="O9" s="29" t="s">
        <v>23</v>
      </c>
      <c r="P9" s="30" t="s">
        <v>12</v>
      </c>
      <c r="Q9" s="21" t="n">
        <f aca="false">SUM(J13:J17)</f>
        <v>42669</v>
      </c>
      <c r="R9" s="21" t="n">
        <f aca="false">SUM(K13:K17)</f>
        <v>21065</v>
      </c>
      <c r="S9" s="21" t="n">
        <f aca="false">SUM(L13:L17)</f>
        <v>21604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1057</v>
      </c>
      <c r="D10" s="24" t="n">
        <v>551</v>
      </c>
      <c r="E10" s="24" t="n">
        <v>506</v>
      </c>
      <c r="G10" s="15"/>
      <c r="H10" s="25" t="s">
        <v>24</v>
      </c>
      <c r="I10" s="17" t="s">
        <v>12</v>
      </c>
      <c r="J10" s="18" t="n">
        <f aca="false">C35</f>
        <v>9700</v>
      </c>
      <c r="K10" s="18" t="n">
        <f aca="false">D35</f>
        <v>4673</v>
      </c>
      <c r="L10" s="18" t="n">
        <f aca="false">E35</f>
        <v>5027</v>
      </c>
      <c r="N10" s="28"/>
      <c r="O10" s="26" t="s">
        <v>17</v>
      </c>
      <c r="P10" s="26"/>
      <c r="Q10" s="27" t="n">
        <f aca="false">SUM(Q8:Q9)</f>
        <v>87412</v>
      </c>
      <c r="R10" s="27" t="n">
        <f aca="false">SUM(R8:R9)</f>
        <v>42493</v>
      </c>
      <c r="S10" s="27" t="n">
        <f aca="false">SUM(S8:S9)</f>
        <v>44919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4257</v>
      </c>
      <c r="D11" s="14" t="n">
        <f aca="false">SUM(D12:D16)</f>
        <v>2192</v>
      </c>
      <c r="E11" s="14" t="n">
        <f aca="false">SUM(E12:E16)</f>
        <v>2065</v>
      </c>
      <c r="G11" s="15"/>
      <c r="H11" s="25" t="s">
        <v>25</v>
      </c>
      <c r="I11" s="17" t="s">
        <v>12</v>
      </c>
      <c r="J11" s="18" t="n">
        <f aca="false">C41</f>
        <v>13103</v>
      </c>
      <c r="K11" s="18" t="n">
        <f aca="false">D41</f>
        <v>6178</v>
      </c>
      <c r="L11" s="18" t="n">
        <f aca="false">E41</f>
        <v>6925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219</v>
      </c>
      <c r="R11" s="21" t="n">
        <f aca="false">SUM(K18:K19)</f>
        <v>4603</v>
      </c>
      <c r="S11" s="21" t="n">
        <f aca="false">SUM(L18:L19)</f>
        <v>5616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994</v>
      </c>
      <c r="D12" s="24" t="n">
        <v>523</v>
      </c>
      <c r="E12" s="24" t="n">
        <v>471</v>
      </c>
      <c r="G12" s="15"/>
      <c r="H12" s="25" t="s">
        <v>28</v>
      </c>
      <c r="I12" s="17" t="s">
        <v>12</v>
      </c>
      <c r="J12" s="18" t="n">
        <f aca="false">C47</f>
        <v>14661</v>
      </c>
      <c r="K12" s="18" t="n">
        <f aca="false">D47</f>
        <v>6932</v>
      </c>
      <c r="L12" s="18" t="n">
        <f aca="false">E47</f>
        <v>7729</v>
      </c>
      <c r="N12" s="28"/>
      <c r="O12" s="29" t="n">
        <v>75</v>
      </c>
      <c r="P12" s="30" t="s">
        <v>29</v>
      </c>
      <c r="Q12" s="21" t="n">
        <f aca="false">SUM(J20:J25)</f>
        <v>9627</v>
      </c>
      <c r="R12" s="21" t="n">
        <f aca="false">SUM(K20:K25)</f>
        <v>3363</v>
      </c>
      <c r="S12" s="21" t="n">
        <f aca="false">SUM(L20:L25)</f>
        <v>6264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865</v>
      </c>
      <c r="D13" s="24" t="n">
        <v>444</v>
      </c>
      <c r="E13" s="24" t="n">
        <v>421</v>
      </c>
      <c r="G13" s="15"/>
      <c r="H13" s="25" t="s">
        <v>30</v>
      </c>
      <c r="I13" s="17" t="s">
        <v>12</v>
      </c>
      <c r="J13" s="18" t="n">
        <f aca="false">C53</f>
        <v>13274</v>
      </c>
      <c r="K13" s="18" t="n">
        <f aca="false">D53</f>
        <v>6299</v>
      </c>
      <c r="L13" s="18" t="n">
        <f aca="false">E53</f>
        <v>6975</v>
      </c>
      <c r="N13" s="28"/>
      <c r="O13" s="26" t="s">
        <v>17</v>
      </c>
      <c r="P13" s="26"/>
      <c r="Q13" s="27" t="n">
        <f aca="false">SUM(Q11:Q12)</f>
        <v>19846</v>
      </c>
      <c r="R13" s="27" t="n">
        <f aca="false">SUM(R11:R12)</f>
        <v>7966</v>
      </c>
      <c r="S13" s="27" t="n">
        <f aca="false">SUM(S11:S12)</f>
        <v>11880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03</v>
      </c>
      <c r="D14" s="24" t="n">
        <v>413</v>
      </c>
      <c r="E14" s="24" t="n">
        <v>390</v>
      </c>
      <c r="G14" s="15"/>
      <c r="H14" s="25" t="s">
        <v>31</v>
      </c>
      <c r="I14" s="17" t="s">
        <v>12</v>
      </c>
      <c r="J14" s="18" t="n">
        <f aca="false">C59</f>
        <v>9963</v>
      </c>
      <c r="K14" s="18" t="n">
        <f aca="false">D59</f>
        <v>5047</v>
      </c>
      <c r="L14" s="18" t="n">
        <f aca="false">E59</f>
        <v>4916</v>
      </c>
      <c r="N14" s="32" t="s">
        <v>32</v>
      </c>
      <c r="O14" s="32"/>
      <c r="P14" s="32"/>
      <c r="Q14" s="27" t="n">
        <f aca="false">Q7+Q10+Q13</f>
        <v>120958</v>
      </c>
      <c r="R14" s="27" t="n">
        <f aca="false">R7+R10+R13</f>
        <v>57409</v>
      </c>
      <c r="S14" s="27" t="n">
        <f aca="false">S7+S10+S13</f>
        <v>63549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815</v>
      </c>
      <c r="D15" s="24" t="n">
        <v>407</v>
      </c>
      <c r="E15" s="24" t="n">
        <v>408</v>
      </c>
      <c r="G15" s="15"/>
      <c r="H15" s="16" t="s">
        <v>33</v>
      </c>
      <c r="I15" s="17" t="s">
        <v>12</v>
      </c>
      <c r="J15" s="18" t="n">
        <f aca="false">C65</f>
        <v>6855</v>
      </c>
      <c r="K15" s="18" t="n">
        <f aca="false">D65</f>
        <v>3475</v>
      </c>
      <c r="L15" s="18" t="n">
        <f aca="false">E65</f>
        <v>3380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80</v>
      </c>
      <c r="D16" s="24" t="n">
        <v>405</v>
      </c>
      <c r="E16" s="24" t="n">
        <v>375</v>
      </c>
      <c r="G16" s="15"/>
      <c r="H16" s="16" t="s">
        <v>34</v>
      </c>
      <c r="I16" s="17" t="s">
        <v>12</v>
      </c>
      <c r="J16" s="33" t="n">
        <f aca="false">C71</f>
        <v>5516</v>
      </c>
      <c r="K16" s="33" t="n">
        <f aca="false">D71</f>
        <v>2768</v>
      </c>
      <c r="L16" s="33" t="n">
        <f aca="false">E71</f>
        <v>2748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391</v>
      </c>
      <c r="D17" s="14" t="n">
        <f aca="false">SUM(D18:D22)</f>
        <v>1706</v>
      </c>
      <c r="E17" s="14" t="n">
        <f aca="false">SUM(E18:E22)</f>
        <v>1685</v>
      </c>
      <c r="G17" s="15"/>
      <c r="H17" s="16" t="s">
        <v>35</v>
      </c>
      <c r="I17" s="17" t="s">
        <v>12</v>
      </c>
      <c r="J17" s="33" t="n">
        <f aca="false">C77</f>
        <v>7061</v>
      </c>
      <c r="K17" s="33" t="n">
        <f aca="false">D77</f>
        <v>3476</v>
      </c>
      <c r="L17" s="33" t="n">
        <f aca="false">E77</f>
        <v>3585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700</v>
      </c>
      <c r="D18" s="24" t="n">
        <v>343</v>
      </c>
      <c r="E18" s="24" t="n">
        <v>357</v>
      </c>
      <c r="G18" s="15" t="s">
        <v>36</v>
      </c>
      <c r="H18" s="16" t="s">
        <v>37</v>
      </c>
      <c r="I18" s="17" t="s">
        <v>12</v>
      </c>
      <c r="J18" s="33" t="n">
        <f aca="false">C83</f>
        <v>5477</v>
      </c>
      <c r="K18" s="33" t="n">
        <f aca="false">D83</f>
        <v>2562</v>
      </c>
      <c r="L18" s="33" t="n">
        <f aca="false">E83</f>
        <v>2915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701</v>
      </c>
      <c r="D19" s="24" t="n">
        <v>399</v>
      </c>
      <c r="E19" s="24" t="n">
        <v>302</v>
      </c>
      <c r="G19" s="15"/>
      <c r="H19" s="16" t="s">
        <v>38</v>
      </c>
      <c r="I19" s="17" t="s">
        <v>12</v>
      </c>
      <c r="J19" s="33" t="n">
        <f aca="false">C89</f>
        <v>4742</v>
      </c>
      <c r="K19" s="33" t="n">
        <f aca="false">D89</f>
        <v>2041</v>
      </c>
      <c r="L19" s="33" t="n">
        <f aca="false">E89</f>
        <v>2701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92</v>
      </c>
      <c r="D20" s="24" t="n">
        <v>329</v>
      </c>
      <c r="E20" s="24" t="n">
        <v>363</v>
      </c>
      <c r="G20" s="15"/>
      <c r="H20" s="16" t="s">
        <v>39</v>
      </c>
      <c r="I20" s="17" t="s">
        <v>12</v>
      </c>
      <c r="J20" s="33" t="n">
        <f aca="false">C95</f>
        <v>4135</v>
      </c>
      <c r="K20" s="33" t="n">
        <f aca="false">D95</f>
        <v>1693</v>
      </c>
      <c r="L20" s="33" t="n">
        <f aca="false">E95</f>
        <v>2442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52</v>
      </c>
      <c r="D21" s="24" t="n">
        <v>324</v>
      </c>
      <c r="E21" s="24" t="n">
        <v>328</v>
      </c>
      <c r="G21" s="15"/>
      <c r="H21" s="16" t="s">
        <v>40</v>
      </c>
      <c r="I21" s="17" t="s">
        <v>12</v>
      </c>
      <c r="J21" s="33" t="n">
        <f aca="false">C101</f>
        <v>2833</v>
      </c>
      <c r="K21" s="33" t="n">
        <f aca="false">D101</f>
        <v>998</v>
      </c>
      <c r="L21" s="33" t="n">
        <f aca="false">E101</f>
        <v>1835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646</v>
      </c>
      <c r="D22" s="24" t="n">
        <v>311</v>
      </c>
      <c r="E22" s="24" t="n">
        <v>335</v>
      </c>
      <c r="G22" s="15"/>
      <c r="H22" s="16" t="s">
        <v>41</v>
      </c>
      <c r="I22" s="17" t="s">
        <v>12</v>
      </c>
      <c r="J22" s="33" t="n">
        <f aca="false">C107</f>
        <v>1705</v>
      </c>
      <c r="K22" s="33" t="n">
        <f aca="false">D107</f>
        <v>489</v>
      </c>
      <c r="L22" s="33" t="n">
        <f aca="false">E107</f>
        <v>1216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888</v>
      </c>
      <c r="D23" s="14" t="n">
        <f aca="false">SUM(D24:D28)</f>
        <v>1455</v>
      </c>
      <c r="E23" s="14" t="n">
        <f aca="false">SUM(E24:E28)</f>
        <v>1433</v>
      </c>
      <c r="G23" s="15"/>
      <c r="H23" s="16" t="s">
        <v>42</v>
      </c>
      <c r="I23" s="17" t="s">
        <v>12</v>
      </c>
      <c r="J23" s="33" t="n">
        <f aca="false">C113</f>
        <v>692</v>
      </c>
      <c r="K23" s="33" t="n">
        <f aca="false">D113</f>
        <v>131</v>
      </c>
      <c r="L23" s="33" t="n">
        <f aca="false">E113</f>
        <v>561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564</v>
      </c>
      <c r="D24" s="24" t="n">
        <v>304</v>
      </c>
      <c r="E24" s="24" t="n">
        <v>260</v>
      </c>
      <c r="G24" s="15"/>
      <c r="H24" s="16" t="s">
        <v>43</v>
      </c>
      <c r="I24" s="17" t="s">
        <v>12</v>
      </c>
      <c r="J24" s="33" t="n">
        <f aca="false">C119</f>
        <v>261</v>
      </c>
      <c r="K24" s="33" t="n">
        <f aca="false">D119</f>
        <v>52</v>
      </c>
      <c r="L24" s="33" t="n">
        <f aca="false">E119</f>
        <v>209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599</v>
      </c>
      <c r="D25" s="24" t="n">
        <v>283</v>
      </c>
      <c r="E25" s="24" t="n">
        <v>316</v>
      </c>
      <c r="G25" s="15"/>
      <c r="H25" s="30" t="n">
        <v>105</v>
      </c>
      <c r="I25" s="17" t="s">
        <v>29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634</v>
      </c>
      <c r="D26" s="24" t="n">
        <v>323</v>
      </c>
      <c r="E26" s="24" t="n">
        <v>311</v>
      </c>
      <c r="G26" s="36" t="s">
        <v>17</v>
      </c>
      <c r="H26" s="36"/>
      <c r="I26" s="36"/>
      <c r="J26" s="27" t="n">
        <f aca="false">SUM(J5:J25)</f>
        <v>120958</v>
      </c>
      <c r="K26" s="27" t="n">
        <f aca="false">SUM(K5:K25)</f>
        <v>57409</v>
      </c>
      <c r="L26" s="27" t="n">
        <f aca="false">SUM(L5:L25)</f>
        <v>63549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01</v>
      </c>
      <c r="D27" s="24" t="n">
        <v>257</v>
      </c>
      <c r="E27" s="24" t="n">
        <v>244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590</v>
      </c>
      <c r="D28" s="24" t="n">
        <v>288</v>
      </c>
      <c r="E28" s="24" t="n">
        <v>302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391</v>
      </c>
      <c r="D29" s="14" t="n">
        <f aca="false">SUM(D30:D34)</f>
        <v>2190</v>
      </c>
      <c r="E29" s="14" t="n">
        <f aca="false">SUM(E30:E34)</f>
        <v>2201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41</v>
      </c>
      <c r="D30" s="24" t="n">
        <v>345</v>
      </c>
      <c r="E30" s="24" t="n">
        <v>296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685</v>
      </c>
      <c r="D31" s="24" t="n">
        <v>383</v>
      </c>
      <c r="E31" s="24" t="n">
        <v>302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743</v>
      </c>
      <c r="D32" s="24" t="n">
        <v>391</v>
      </c>
      <c r="E32" s="24" t="n">
        <v>352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108</v>
      </c>
      <c r="D33" s="24" t="n">
        <v>495</v>
      </c>
      <c r="E33" s="24" t="n">
        <v>613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214</v>
      </c>
      <c r="D34" s="24" t="n">
        <v>576</v>
      </c>
      <c r="E34" s="24" t="n">
        <v>638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700</v>
      </c>
      <c r="D35" s="14" t="n">
        <f aca="false">SUM(D36:D40)</f>
        <v>4673</v>
      </c>
      <c r="E35" s="14" t="n">
        <f aca="false">SUM(E36:E40)</f>
        <v>5027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34</v>
      </c>
      <c r="D36" s="24" t="n">
        <v>753</v>
      </c>
      <c r="E36" s="24" t="n">
        <v>781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07</v>
      </c>
      <c r="D37" s="24" t="n">
        <v>808</v>
      </c>
      <c r="E37" s="24" t="n">
        <v>899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2023</v>
      </c>
      <c r="D38" s="24" t="n">
        <v>959</v>
      </c>
      <c r="E38" s="24" t="n">
        <v>1064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149</v>
      </c>
      <c r="D39" s="24" t="n">
        <v>1080</v>
      </c>
      <c r="E39" s="24" t="n">
        <v>1069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87</v>
      </c>
      <c r="D40" s="24" t="n">
        <v>1073</v>
      </c>
      <c r="E40" s="24" t="n">
        <v>1214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3103</v>
      </c>
      <c r="D41" s="14" t="n">
        <f aca="false">SUM(D42:D46)</f>
        <v>6178</v>
      </c>
      <c r="E41" s="14" t="n">
        <f aca="false">SUM(E42:E46)</f>
        <v>6925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375</v>
      </c>
      <c r="D42" s="24" t="n">
        <v>1133</v>
      </c>
      <c r="E42" s="24" t="n">
        <v>1242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433</v>
      </c>
      <c r="D43" s="24" t="n">
        <v>1202</v>
      </c>
      <c r="E43" s="24" t="n">
        <v>1231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68</v>
      </c>
      <c r="D44" s="24" t="n">
        <v>1232</v>
      </c>
      <c r="E44" s="24" t="n">
        <v>1436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780</v>
      </c>
      <c r="D45" s="24" t="n">
        <v>1253</v>
      </c>
      <c r="E45" s="24" t="n">
        <v>1527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847</v>
      </c>
      <c r="D46" s="24" t="n">
        <v>1358</v>
      </c>
      <c r="E46" s="24" t="n">
        <v>1489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661</v>
      </c>
      <c r="D47" s="14" t="n">
        <f aca="false">SUM(D48:D52)</f>
        <v>6932</v>
      </c>
      <c r="E47" s="14" t="n">
        <f aca="false">SUM(E48:E52)</f>
        <v>7729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16</v>
      </c>
      <c r="D48" s="24" t="n">
        <v>1326</v>
      </c>
      <c r="E48" s="24" t="n">
        <v>1490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894</v>
      </c>
      <c r="D49" s="24" t="n">
        <v>1356</v>
      </c>
      <c r="E49" s="24" t="n">
        <v>1538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3008</v>
      </c>
      <c r="D50" s="24" t="n">
        <v>1417</v>
      </c>
      <c r="E50" s="24" t="n">
        <v>1591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3014</v>
      </c>
      <c r="D51" s="24" t="n">
        <v>1426</v>
      </c>
      <c r="E51" s="24" t="n">
        <v>1588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929</v>
      </c>
      <c r="D52" s="24" t="n">
        <v>1407</v>
      </c>
      <c r="E52" s="24" t="n">
        <v>1522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3274</v>
      </c>
      <c r="D53" s="14" t="n">
        <f aca="false">SUM(D54:D58)</f>
        <v>6299</v>
      </c>
      <c r="E53" s="14" t="n">
        <f aca="false">SUM(E54:E58)</f>
        <v>6975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839</v>
      </c>
      <c r="D54" s="24" t="n">
        <v>1350</v>
      </c>
      <c r="E54" s="24" t="n">
        <v>1489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785</v>
      </c>
      <c r="D55" s="24" t="n">
        <v>1280</v>
      </c>
      <c r="E55" s="24" t="n">
        <v>1505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627</v>
      </c>
      <c r="D56" s="24" t="n">
        <v>1251</v>
      </c>
      <c r="E56" s="24" t="n">
        <v>1376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555</v>
      </c>
      <c r="D57" s="24" t="n">
        <v>1209</v>
      </c>
      <c r="E57" s="24" t="n">
        <v>1346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468</v>
      </c>
      <c r="D58" s="24" t="n">
        <v>1209</v>
      </c>
      <c r="E58" s="24" t="n">
        <v>1259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9963</v>
      </c>
      <c r="D59" s="14" t="n">
        <f aca="false">SUM(D60:D64)</f>
        <v>5047</v>
      </c>
      <c r="E59" s="14" t="n">
        <f aca="false">SUM(E60:E64)</f>
        <v>4916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1905</v>
      </c>
      <c r="D60" s="24" t="n">
        <v>957</v>
      </c>
      <c r="E60" s="24" t="n">
        <v>948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277</v>
      </c>
      <c r="D61" s="24" t="n">
        <v>1137</v>
      </c>
      <c r="E61" s="24" t="n">
        <v>1140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2136</v>
      </c>
      <c r="D62" s="24" t="n">
        <v>1074</v>
      </c>
      <c r="E62" s="24" t="n">
        <v>1062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898</v>
      </c>
      <c r="D63" s="24" t="n">
        <v>987</v>
      </c>
      <c r="E63" s="24" t="n">
        <v>911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747</v>
      </c>
      <c r="D64" s="24" t="n">
        <v>892</v>
      </c>
      <c r="E64" s="24" t="n">
        <v>855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855</v>
      </c>
      <c r="D65" s="14" t="n">
        <f aca="false">SUM(D66:D70)</f>
        <v>3475</v>
      </c>
      <c r="E65" s="14" t="n">
        <f aca="false">SUM(E66:E70)</f>
        <v>3380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588</v>
      </c>
      <c r="D66" s="24" t="n">
        <v>790</v>
      </c>
      <c r="E66" s="24" t="n">
        <v>798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405</v>
      </c>
      <c r="D67" s="24" t="n">
        <v>689</v>
      </c>
      <c r="E67" s="24" t="n">
        <v>716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434</v>
      </c>
      <c r="D68" s="24" t="n">
        <v>739</v>
      </c>
      <c r="E68" s="24" t="n">
        <v>695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260</v>
      </c>
      <c r="D69" s="24" t="n">
        <v>669</v>
      </c>
      <c r="E69" s="24" t="n">
        <v>591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168</v>
      </c>
      <c r="D70" s="24" t="n">
        <v>588</v>
      </c>
      <c r="E70" s="24" t="n">
        <v>580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516</v>
      </c>
      <c r="D71" s="13" t="n">
        <f aca="false">SUM(D72:D76)</f>
        <v>2768</v>
      </c>
      <c r="E71" s="13" t="n">
        <f aca="false">SUM(E72:E76)</f>
        <v>2748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102</v>
      </c>
      <c r="D72" s="38" t="n">
        <v>568</v>
      </c>
      <c r="E72" s="38" t="n">
        <v>534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110</v>
      </c>
      <c r="D73" s="38" t="n">
        <v>547</v>
      </c>
      <c r="E73" s="38" t="n">
        <v>563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086</v>
      </c>
      <c r="D74" s="38" t="n">
        <v>544</v>
      </c>
      <c r="E74" s="38" t="n">
        <v>542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120</v>
      </c>
      <c r="D75" s="38" t="n">
        <v>570</v>
      </c>
      <c r="E75" s="38" t="n">
        <v>550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098</v>
      </c>
      <c r="D76" s="38" t="n">
        <v>539</v>
      </c>
      <c r="E76" s="38" t="n">
        <v>559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7061</v>
      </c>
      <c r="D77" s="13" t="n">
        <f aca="false">SUM(D78:D82)</f>
        <v>3476</v>
      </c>
      <c r="E77" s="13" t="n">
        <f aca="false">SUM(E78:E82)</f>
        <v>3585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208</v>
      </c>
      <c r="D78" s="38" t="n">
        <v>588</v>
      </c>
      <c r="E78" s="38" t="n">
        <v>620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202</v>
      </c>
      <c r="D79" s="38" t="n">
        <v>596</v>
      </c>
      <c r="E79" s="38" t="n">
        <v>606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560</v>
      </c>
      <c r="D80" s="38" t="n">
        <v>775</v>
      </c>
      <c r="E80" s="38" t="n">
        <v>785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518</v>
      </c>
      <c r="D81" s="38" t="n">
        <v>760</v>
      </c>
      <c r="E81" s="38" t="n">
        <v>758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1573</v>
      </c>
      <c r="D82" s="38" t="n">
        <v>757</v>
      </c>
      <c r="E82" s="38" t="n">
        <v>816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477</v>
      </c>
      <c r="D83" s="13" t="n">
        <f aca="false">SUM(D84:D88)</f>
        <v>2562</v>
      </c>
      <c r="E83" s="13" t="n">
        <f aca="false">SUM(E84:E88)</f>
        <v>2915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1161</v>
      </c>
      <c r="D84" s="38" t="n">
        <v>568</v>
      </c>
      <c r="E84" s="38" t="n">
        <v>593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926</v>
      </c>
      <c r="D85" s="38" t="n">
        <v>433</v>
      </c>
      <c r="E85" s="38" t="n">
        <v>493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1007</v>
      </c>
      <c r="D86" s="38" t="n">
        <v>477</v>
      </c>
      <c r="E86" s="38" t="n">
        <v>530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228</v>
      </c>
      <c r="D87" s="38" t="n">
        <v>566</v>
      </c>
      <c r="E87" s="38" t="n">
        <v>662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155</v>
      </c>
      <c r="D88" s="38" t="n">
        <v>518</v>
      </c>
      <c r="E88" s="38" t="n">
        <v>637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742</v>
      </c>
      <c r="D89" s="13" t="n">
        <f aca="false">SUM(D90:D94)</f>
        <v>2041</v>
      </c>
      <c r="E89" s="13" t="n">
        <f aca="false">SUM(E90:E94)</f>
        <v>2701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1097</v>
      </c>
      <c r="D90" s="38" t="n">
        <v>448</v>
      </c>
      <c r="E90" s="38" t="n">
        <v>649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999</v>
      </c>
      <c r="D91" s="38" t="n">
        <v>442</v>
      </c>
      <c r="E91" s="38" t="n">
        <v>557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914</v>
      </c>
      <c r="D92" s="38" t="n">
        <v>388</v>
      </c>
      <c r="E92" s="38" t="n">
        <v>526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780</v>
      </c>
      <c r="D93" s="38" t="n">
        <v>325</v>
      </c>
      <c r="E93" s="38" t="n">
        <v>455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952</v>
      </c>
      <c r="D94" s="38" t="n">
        <v>438</v>
      </c>
      <c r="E94" s="38" t="n">
        <v>514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135</v>
      </c>
      <c r="D95" s="13" t="n">
        <f aca="false">SUM(D96:D100)</f>
        <v>1693</v>
      </c>
      <c r="E95" s="13" t="n">
        <f aca="false">SUM(E96:E100)</f>
        <v>2442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869</v>
      </c>
      <c r="D96" s="38" t="n">
        <v>358</v>
      </c>
      <c r="E96" s="38" t="n">
        <v>511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942</v>
      </c>
      <c r="D97" s="38" t="n">
        <v>377</v>
      </c>
      <c r="E97" s="38" t="n">
        <v>565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840</v>
      </c>
      <c r="D98" s="38" t="n">
        <v>349</v>
      </c>
      <c r="E98" s="38" t="n">
        <v>491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746</v>
      </c>
      <c r="D99" s="38" t="n">
        <v>318</v>
      </c>
      <c r="E99" s="38" t="n">
        <v>428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738</v>
      </c>
      <c r="D100" s="38" t="n">
        <v>291</v>
      </c>
      <c r="E100" s="38" t="n">
        <v>447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833</v>
      </c>
      <c r="D101" s="13" t="n">
        <f aca="false">SUM(D102:D106)</f>
        <v>998</v>
      </c>
      <c r="E101" s="13" t="n">
        <f aca="false">SUM(E102:E106)</f>
        <v>1835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64</v>
      </c>
      <c r="D102" s="38" t="n">
        <v>241</v>
      </c>
      <c r="E102" s="38" t="n">
        <v>423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604</v>
      </c>
      <c r="D103" s="38" t="n">
        <v>228</v>
      </c>
      <c r="E103" s="38" t="n">
        <v>376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80</v>
      </c>
      <c r="D104" s="38" t="n">
        <v>193</v>
      </c>
      <c r="E104" s="38" t="n">
        <v>387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497</v>
      </c>
      <c r="D105" s="38" t="n">
        <v>164</v>
      </c>
      <c r="E105" s="38" t="n">
        <v>333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88</v>
      </c>
      <c r="D106" s="38" t="n">
        <v>172</v>
      </c>
      <c r="E106" s="38" t="n">
        <v>316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705</v>
      </c>
      <c r="D107" s="13" t="n">
        <f aca="false">SUM(D108:D112)</f>
        <v>489</v>
      </c>
      <c r="E107" s="13" t="n">
        <f aca="false">SUM(E108:E112)</f>
        <v>1216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452</v>
      </c>
      <c r="D108" s="38" t="n">
        <v>151</v>
      </c>
      <c r="E108" s="38" t="n">
        <v>301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409</v>
      </c>
      <c r="D109" s="38" t="n">
        <v>134</v>
      </c>
      <c r="E109" s="38" t="n">
        <v>275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311</v>
      </c>
      <c r="D110" s="38" t="n">
        <v>72</v>
      </c>
      <c r="E110" s="38" t="n">
        <v>239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275</v>
      </c>
      <c r="D111" s="38" t="n">
        <v>74</v>
      </c>
      <c r="E111" s="38" t="n">
        <v>201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258</v>
      </c>
      <c r="D112" s="38" t="n">
        <v>58</v>
      </c>
      <c r="E112" s="38" t="n">
        <v>200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92</v>
      </c>
      <c r="D113" s="13" t="n">
        <f aca="false">SUM(D114:D118)</f>
        <v>131</v>
      </c>
      <c r="E113" s="13" t="n">
        <f aca="false">SUM(E114:E118)</f>
        <v>561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204</v>
      </c>
      <c r="D114" s="38" t="n">
        <v>40</v>
      </c>
      <c r="E114" s="38" t="n">
        <v>164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55</v>
      </c>
      <c r="D115" s="38" t="n">
        <v>29</v>
      </c>
      <c r="E115" s="38" t="n">
        <v>126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20</v>
      </c>
      <c r="D116" s="38" t="n">
        <v>20</v>
      </c>
      <c r="E116" s="38" t="n">
        <v>100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107</v>
      </c>
      <c r="D117" s="38" t="n">
        <v>19</v>
      </c>
      <c r="E117" s="38" t="n">
        <v>88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106</v>
      </c>
      <c r="D118" s="38" t="n">
        <v>23</v>
      </c>
      <c r="E118" s="38" t="n">
        <v>83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61</v>
      </c>
      <c r="D119" s="13" t="n">
        <f aca="false">SUM(D120:D129)</f>
        <v>52</v>
      </c>
      <c r="E119" s="13" t="n">
        <f aca="false">SUM(E120:E129)</f>
        <v>209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63</v>
      </c>
      <c r="D120" s="38" t="n">
        <v>12</v>
      </c>
      <c r="E120" s="38" t="n">
        <v>51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70</v>
      </c>
      <c r="D121" s="38" t="n">
        <v>14</v>
      </c>
      <c r="E121" s="38" t="n">
        <v>56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44</v>
      </c>
      <c r="D122" s="38" t="n">
        <v>10</v>
      </c>
      <c r="E122" s="38" t="n">
        <v>34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31</v>
      </c>
      <c r="D123" s="38" t="n">
        <v>7</v>
      </c>
      <c r="E123" s="38" t="n">
        <v>24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18</v>
      </c>
      <c r="D124" s="38" t="n">
        <v>4</v>
      </c>
      <c r="E124" s="38" t="n">
        <v>14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17</v>
      </c>
      <c r="D125" s="38" t="n">
        <v>4</v>
      </c>
      <c r="E125" s="38" t="n">
        <v>13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6</v>
      </c>
      <c r="D126" s="38" t="n">
        <v>1</v>
      </c>
      <c r="E126" s="38" t="n">
        <v>5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6</v>
      </c>
      <c r="D127" s="38" t="n">
        <v>0</v>
      </c>
      <c r="E127" s="38" t="n">
        <v>6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3</v>
      </c>
      <c r="D128" s="38" t="n">
        <v>0</v>
      </c>
      <c r="E128" s="38" t="n">
        <v>3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3</v>
      </c>
      <c r="D129" s="38" t="n">
        <v>0</v>
      </c>
      <c r="E129" s="38" t="n">
        <v>3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1</v>
      </c>
      <c r="D130" s="40" t="n">
        <v>0</v>
      </c>
      <c r="E130" s="40" t="n">
        <v>1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20958</v>
      </c>
      <c r="D131" s="42" t="n">
        <f aca="false">D5+D11+D17+D23+D29+D35+D41+D47+D53+D59+D65+D71+D77+D83+D89+D95+D101+D107+D113+D119+D130</f>
        <v>57409</v>
      </c>
      <c r="E131" s="42" t="n">
        <f aca="false">E5+E11+E17+E23+E29+E35+E41+E47+E53+E59+E65+E71+E77+E83+E89+E95+E101+E107+E113+E119+E130</f>
        <v>63549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dcterms:modified xsi:type="dcterms:W3CDTF">2012-03-02T01:48:41Z</dcterms:modified>
  <cp:revision>0</cp:revision>
  <dc:subject/>
  <dc:title/>
</cp:coreProperties>
</file>