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378</v>
      </c>
      <c r="D5" s="14" t="n">
        <f aca="false">SUM(D6:D10)</f>
        <v>3230</v>
      </c>
      <c r="E5" s="14" t="n">
        <f aca="false">SUM(E6:E10)</f>
        <v>3148</v>
      </c>
      <c r="G5" s="15" t="s">
        <v>14</v>
      </c>
      <c r="H5" s="16" t="s">
        <v>12</v>
      </c>
      <c r="I5" s="17" t="s">
        <v>13</v>
      </c>
      <c r="J5" s="18" t="n">
        <f aca="false">C5</f>
        <v>6378</v>
      </c>
      <c r="K5" s="18" t="n">
        <f aca="false">D5</f>
        <v>3230</v>
      </c>
      <c r="L5" s="18" t="n">
        <f aca="false">E5</f>
        <v>3148</v>
      </c>
      <c r="N5" s="15" t="s">
        <v>14</v>
      </c>
      <c r="O5" s="19" t="s">
        <v>15</v>
      </c>
      <c r="P5" s="20" t="s">
        <v>13</v>
      </c>
      <c r="Q5" s="21" t="n">
        <f aca="false">SUM(J5:J6)</f>
        <v>10897</v>
      </c>
      <c r="R5" s="21" t="n">
        <f aca="false">SUM(K5:K6)</f>
        <v>5545</v>
      </c>
      <c r="S5" s="21" t="n">
        <f aca="false">SUM(L5:L6)</f>
        <v>535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23</v>
      </c>
      <c r="D6" s="24" t="n">
        <v>716</v>
      </c>
      <c r="E6" s="24" t="n">
        <v>707</v>
      </c>
      <c r="G6" s="15"/>
      <c r="H6" s="25" t="s">
        <v>16</v>
      </c>
      <c r="I6" s="17" t="s">
        <v>13</v>
      </c>
      <c r="J6" s="18" t="n">
        <f aca="false">C11</f>
        <v>4519</v>
      </c>
      <c r="K6" s="18" t="n">
        <f aca="false">D11</f>
        <v>2315</v>
      </c>
      <c r="L6" s="18" t="n">
        <f aca="false">E11</f>
        <v>2204</v>
      </c>
      <c r="N6" s="15"/>
      <c r="O6" s="19" t="s">
        <v>17</v>
      </c>
      <c r="P6" s="20" t="s">
        <v>13</v>
      </c>
      <c r="Q6" s="21" t="n">
        <f aca="false">J7</f>
        <v>3513</v>
      </c>
      <c r="R6" s="21" t="n">
        <f aca="false">K7</f>
        <v>1777</v>
      </c>
      <c r="S6" s="21" t="n">
        <f aca="false">L7</f>
        <v>173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8</v>
      </c>
      <c r="D7" s="24" t="n">
        <v>697</v>
      </c>
      <c r="E7" s="24" t="n">
        <v>671</v>
      </c>
      <c r="G7" s="15"/>
      <c r="H7" s="25" t="s">
        <v>17</v>
      </c>
      <c r="I7" s="17" t="s">
        <v>13</v>
      </c>
      <c r="J7" s="18" t="n">
        <f aca="false">C17</f>
        <v>3513</v>
      </c>
      <c r="K7" s="18" t="n">
        <f aca="false">D17</f>
        <v>1777</v>
      </c>
      <c r="L7" s="18" t="n">
        <f aca="false">E17</f>
        <v>1736</v>
      </c>
      <c r="N7" s="15"/>
      <c r="O7" s="26" t="s">
        <v>18</v>
      </c>
      <c r="P7" s="26"/>
      <c r="Q7" s="27" t="n">
        <f aca="false">SUM(Q5:Q6)</f>
        <v>14410</v>
      </c>
      <c r="R7" s="27" t="n">
        <f aca="false">SUM(R5:R6)</f>
        <v>7322</v>
      </c>
      <c r="S7" s="27" t="n">
        <f aca="false">SUM(S5:S6)</f>
        <v>7088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95</v>
      </c>
      <c r="D8" s="24" t="n">
        <v>657</v>
      </c>
      <c r="E8" s="24" t="n">
        <v>638</v>
      </c>
      <c r="G8" s="15" t="s">
        <v>19</v>
      </c>
      <c r="H8" s="25" t="s">
        <v>20</v>
      </c>
      <c r="I8" s="17" t="s">
        <v>13</v>
      </c>
      <c r="J8" s="18" t="n">
        <f aca="false">C23</f>
        <v>3161</v>
      </c>
      <c r="K8" s="18" t="n">
        <f aca="false">D23</f>
        <v>1637</v>
      </c>
      <c r="L8" s="18" t="n">
        <f aca="false">E23</f>
        <v>1524</v>
      </c>
      <c r="N8" s="28" t="s">
        <v>21</v>
      </c>
      <c r="O8" s="29" t="s">
        <v>22</v>
      </c>
      <c r="P8" s="30" t="s">
        <v>13</v>
      </c>
      <c r="Q8" s="21" t="n">
        <f aca="false">SUM(J8:J12)</f>
        <v>45438</v>
      </c>
      <c r="R8" s="21" t="n">
        <f aca="false">SUM(K8:K12)</f>
        <v>21838</v>
      </c>
      <c r="S8" s="21" t="n">
        <f aca="false">SUM(L8:L12)</f>
        <v>23600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96</v>
      </c>
      <c r="D9" s="24" t="n">
        <v>588</v>
      </c>
      <c r="E9" s="24" t="n">
        <v>608</v>
      </c>
      <c r="G9" s="15"/>
      <c r="H9" s="25" t="s">
        <v>23</v>
      </c>
      <c r="I9" s="17" t="s">
        <v>13</v>
      </c>
      <c r="J9" s="18" t="n">
        <f aca="false">C29</f>
        <v>4663</v>
      </c>
      <c r="K9" s="18" t="n">
        <f aca="false">D29</f>
        <v>2331</v>
      </c>
      <c r="L9" s="18" t="n">
        <f aca="false">E29</f>
        <v>2332</v>
      </c>
      <c r="N9" s="28"/>
      <c r="O9" s="29" t="s">
        <v>24</v>
      </c>
      <c r="P9" s="30" t="s">
        <v>13</v>
      </c>
      <c r="Q9" s="21" t="n">
        <f aca="false">SUM(J13:J17)</f>
        <v>44588</v>
      </c>
      <c r="R9" s="21" t="n">
        <f aca="false">SUM(K13:K17)</f>
        <v>21935</v>
      </c>
      <c r="S9" s="21" t="n">
        <f aca="false">SUM(L13:L17)</f>
        <v>22653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96</v>
      </c>
      <c r="D10" s="24" t="n">
        <v>572</v>
      </c>
      <c r="E10" s="24" t="n">
        <v>524</v>
      </c>
      <c r="G10" s="15"/>
      <c r="H10" s="25" t="s">
        <v>25</v>
      </c>
      <c r="I10" s="17" t="s">
        <v>13</v>
      </c>
      <c r="J10" s="18" t="n">
        <f aca="false">C35</f>
        <v>9788</v>
      </c>
      <c r="K10" s="18" t="n">
        <f aca="false">D35</f>
        <v>4733</v>
      </c>
      <c r="L10" s="18" t="n">
        <f aca="false">E35</f>
        <v>5055</v>
      </c>
      <c r="N10" s="28"/>
      <c r="O10" s="26" t="s">
        <v>18</v>
      </c>
      <c r="P10" s="26"/>
      <c r="Q10" s="27" t="n">
        <f aca="false">SUM(Q8:Q9)</f>
        <v>90026</v>
      </c>
      <c r="R10" s="27" t="n">
        <f aca="false">SUM(R8:R9)</f>
        <v>43773</v>
      </c>
      <c r="S10" s="27" t="n">
        <f aca="false">SUM(S8:S9)</f>
        <v>46253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519</v>
      </c>
      <c r="D11" s="14" t="n">
        <f aca="false">SUM(D12:D16)</f>
        <v>2315</v>
      </c>
      <c r="E11" s="14" t="n">
        <f aca="false">SUM(E12:E16)</f>
        <v>2204</v>
      </c>
      <c r="G11" s="15"/>
      <c r="H11" s="25" t="s">
        <v>26</v>
      </c>
      <c r="I11" s="17" t="s">
        <v>13</v>
      </c>
      <c r="J11" s="18" t="n">
        <f aca="false">C41</f>
        <v>12995</v>
      </c>
      <c r="K11" s="18" t="n">
        <f aca="false">D41</f>
        <v>6143</v>
      </c>
      <c r="L11" s="18" t="n">
        <f aca="false">E41</f>
        <v>6852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783</v>
      </c>
      <c r="R11" s="21" t="n">
        <f aca="false">SUM(K18:K19)</f>
        <v>4851</v>
      </c>
      <c r="S11" s="21" t="n">
        <f aca="false">SUM(L18:L19)</f>
        <v>593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10</v>
      </c>
      <c r="D12" s="24" t="n">
        <v>521</v>
      </c>
      <c r="E12" s="24" t="n">
        <v>489</v>
      </c>
      <c r="G12" s="15"/>
      <c r="H12" s="25" t="s">
        <v>29</v>
      </c>
      <c r="I12" s="17" t="s">
        <v>13</v>
      </c>
      <c r="J12" s="18" t="n">
        <f aca="false">C47</f>
        <v>14831</v>
      </c>
      <c r="K12" s="18" t="n">
        <f aca="false">D47</f>
        <v>6994</v>
      </c>
      <c r="L12" s="18" t="n">
        <f aca="false">E47</f>
        <v>7837</v>
      </c>
      <c r="N12" s="28"/>
      <c r="O12" s="29" t="n">
        <v>75</v>
      </c>
      <c r="P12" s="30" t="s">
        <v>30</v>
      </c>
      <c r="Q12" s="21" t="n">
        <f aca="false">SUM(J20:J25)</f>
        <v>10104</v>
      </c>
      <c r="R12" s="21" t="n">
        <f aca="false">SUM(K20:K25)</f>
        <v>3577</v>
      </c>
      <c r="S12" s="21" t="n">
        <f aca="false">SUM(L20:L25)</f>
        <v>652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97</v>
      </c>
      <c r="D13" s="24" t="n">
        <v>522</v>
      </c>
      <c r="E13" s="24" t="n">
        <v>475</v>
      </c>
      <c r="G13" s="15"/>
      <c r="H13" s="25" t="s">
        <v>31</v>
      </c>
      <c r="I13" s="17" t="s">
        <v>13</v>
      </c>
      <c r="J13" s="18" t="n">
        <f aca="false">C53</f>
        <v>14005</v>
      </c>
      <c r="K13" s="18" t="n">
        <f aca="false">D53</f>
        <v>6592</v>
      </c>
      <c r="L13" s="18" t="n">
        <f aca="false">E53</f>
        <v>7413</v>
      </c>
      <c r="N13" s="28"/>
      <c r="O13" s="26" t="s">
        <v>18</v>
      </c>
      <c r="P13" s="26"/>
      <c r="Q13" s="27" t="n">
        <f aca="false">SUM(Q11:Q12)</f>
        <v>20887</v>
      </c>
      <c r="R13" s="27" t="n">
        <f aca="false">SUM(R11:R12)</f>
        <v>8428</v>
      </c>
      <c r="S13" s="27" t="n">
        <f aca="false">SUM(S11:S12)</f>
        <v>1245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92</v>
      </c>
      <c r="D14" s="24" t="n">
        <v>447</v>
      </c>
      <c r="E14" s="24" t="n">
        <v>445</v>
      </c>
      <c r="G14" s="15"/>
      <c r="H14" s="25" t="s">
        <v>32</v>
      </c>
      <c r="I14" s="17" t="s">
        <v>13</v>
      </c>
      <c r="J14" s="18" t="n">
        <f aca="false">C59</f>
        <v>10926</v>
      </c>
      <c r="K14" s="18" t="n">
        <f aca="false">D59</f>
        <v>5476</v>
      </c>
      <c r="L14" s="18" t="n">
        <f aca="false">E59</f>
        <v>5450</v>
      </c>
      <c r="N14" s="32" t="s">
        <v>33</v>
      </c>
      <c r="O14" s="32"/>
      <c r="P14" s="32"/>
      <c r="Q14" s="27" t="n">
        <f aca="false">Q7+Q10+Q13</f>
        <v>125323</v>
      </c>
      <c r="R14" s="27" t="n">
        <f aca="false">R7+R10+R13</f>
        <v>59523</v>
      </c>
      <c r="S14" s="27" t="n">
        <f aca="false">S7+S10+S13</f>
        <v>6580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19</v>
      </c>
      <c r="D15" s="24" t="n">
        <v>425</v>
      </c>
      <c r="E15" s="24" t="n">
        <v>394</v>
      </c>
      <c r="G15" s="15"/>
      <c r="H15" s="16" t="s">
        <v>34</v>
      </c>
      <c r="I15" s="17" t="s">
        <v>13</v>
      </c>
      <c r="J15" s="18" t="n">
        <f aca="false">C65</f>
        <v>7620</v>
      </c>
      <c r="K15" s="18" t="n">
        <f aca="false">D65</f>
        <v>3878</v>
      </c>
      <c r="L15" s="18" t="n">
        <f aca="false">E65</f>
        <v>3742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1</v>
      </c>
      <c r="D16" s="24" t="n">
        <v>400</v>
      </c>
      <c r="E16" s="24" t="n">
        <v>401</v>
      </c>
      <c r="G16" s="15"/>
      <c r="H16" s="16" t="s">
        <v>35</v>
      </c>
      <c r="I16" s="17" t="s">
        <v>13</v>
      </c>
      <c r="J16" s="33" t="n">
        <f aca="false">C71</f>
        <v>5615</v>
      </c>
      <c r="K16" s="33" t="n">
        <f aca="false">D71</f>
        <v>2806</v>
      </c>
      <c r="L16" s="33" t="n">
        <f aca="false">E71</f>
        <v>2809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13</v>
      </c>
      <c r="D17" s="14" t="n">
        <f aca="false">SUM(D18:D22)</f>
        <v>1777</v>
      </c>
      <c r="E17" s="14" t="n">
        <f aca="false">SUM(E18:E22)</f>
        <v>1736</v>
      </c>
      <c r="G17" s="15"/>
      <c r="H17" s="16" t="s">
        <v>36</v>
      </c>
      <c r="I17" s="17" t="s">
        <v>13</v>
      </c>
      <c r="J17" s="33" t="n">
        <f aca="false">C77</f>
        <v>6422</v>
      </c>
      <c r="K17" s="33" t="n">
        <f aca="false">D77</f>
        <v>3183</v>
      </c>
      <c r="L17" s="33" t="n">
        <f aca="false">E77</f>
        <v>323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1</v>
      </c>
      <c r="D18" s="24" t="n">
        <v>413</v>
      </c>
      <c r="E18" s="24" t="n">
        <v>368</v>
      </c>
      <c r="G18" s="15" t="s">
        <v>37</v>
      </c>
      <c r="H18" s="16" t="s">
        <v>38</v>
      </c>
      <c r="I18" s="17" t="s">
        <v>13</v>
      </c>
      <c r="J18" s="33" t="n">
        <f aca="false">C83</f>
        <v>5887</v>
      </c>
      <c r="K18" s="33" t="n">
        <f aca="false">D83</f>
        <v>2757</v>
      </c>
      <c r="L18" s="33" t="n">
        <f aca="false">E83</f>
        <v>3130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13</v>
      </c>
      <c r="D19" s="24" t="n">
        <v>337</v>
      </c>
      <c r="E19" s="24" t="n">
        <v>376</v>
      </c>
      <c r="G19" s="15"/>
      <c r="H19" s="16" t="s">
        <v>39</v>
      </c>
      <c r="I19" s="17" t="s">
        <v>13</v>
      </c>
      <c r="J19" s="33" t="n">
        <f aca="false">C89</f>
        <v>4896</v>
      </c>
      <c r="K19" s="33" t="n">
        <f aca="false">D89</f>
        <v>2094</v>
      </c>
      <c r="L19" s="33" t="n">
        <f aca="false">E89</f>
        <v>2802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1</v>
      </c>
      <c r="D20" s="24" t="n">
        <v>377</v>
      </c>
      <c r="E20" s="24" t="n">
        <v>314</v>
      </c>
      <c r="G20" s="15"/>
      <c r="H20" s="16" t="s">
        <v>40</v>
      </c>
      <c r="I20" s="17" t="s">
        <v>13</v>
      </c>
      <c r="J20" s="33" t="n">
        <f aca="false">C95</f>
        <v>4243</v>
      </c>
      <c r="K20" s="33" t="n">
        <f aca="false">D95</f>
        <v>1752</v>
      </c>
      <c r="L20" s="33" t="n">
        <f aca="false">E95</f>
        <v>2491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2</v>
      </c>
      <c r="D21" s="24" t="n">
        <v>345</v>
      </c>
      <c r="E21" s="24" t="n">
        <v>347</v>
      </c>
      <c r="G21" s="15"/>
      <c r="H21" s="16" t="s">
        <v>41</v>
      </c>
      <c r="I21" s="17" t="s">
        <v>13</v>
      </c>
      <c r="J21" s="33" t="n">
        <f aca="false">C101</f>
        <v>3039</v>
      </c>
      <c r="K21" s="33" t="n">
        <f aca="false">D101</f>
        <v>1086</v>
      </c>
      <c r="L21" s="33" t="n">
        <f aca="false">E101</f>
        <v>195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36</v>
      </c>
      <c r="D22" s="24" t="n">
        <v>305</v>
      </c>
      <c r="E22" s="24" t="n">
        <v>331</v>
      </c>
      <c r="G22" s="15"/>
      <c r="H22" s="16" t="s">
        <v>42</v>
      </c>
      <c r="I22" s="17" t="s">
        <v>13</v>
      </c>
      <c r="J22" s="33" t="n">
        <f aca="false">C107</f>
        <v>1784</v>
      </c>
      <c r="K22" s="33" t="n">
        <f aca="false">D107</f>
        <v>548</v>
      </c>
      <c r="L22" s="33" t="n">
        <f aca="false">E107</f>
        <v>123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61</v>
      </c>
      <c r="D23" s="14" t="n">
        <f aca="false">SUM(D24:D28)</f>
        <v>1637</v>
      </c>
      <c r="E23" s="14" t="n">
        <f aca="false">SUM(E24:E28)</f>
        <v>1524</v>
      </c>
      <c r="G23" s="15"/>
      <c r="H23" s="16" t="s">
        <v>43</v>
      </c>
      <c r="I23" s="17" t="s">
        <v>13</v>
      </c>
      <c r="J23" s="33" t="n">
        <f aca="false">C113</f>
        <v>764</v>
      </c>
      <c r="K23" s="33" t="n">
        <f aca="false">D113</f>
        <v>139</v>
      </c>
      <c r="L23" s="33" t="n">
        <f aca="false">E113</f>
        <v>625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61</v>
      </c>
      <c r="D24" s="24" t="n">
        <v>330</v>
      </c>
      <c r="E24" s="24" t="n">
        <v>331</v>
      </c>
      <c r="G24" s="15"/>
      <c r="H24" s="16" t="s">
        <v>44</v>
      </c>
      <c r="I24" s="17" t="s">
        <v>13</v>
      </c>
      <c r="J24" s="33" t="n">
        <f aca="false">C119</f>
        <v>272</v>
      </c>
      <c r="K24" s="33" t="n">
        <f aca="false">D119</f>
        <v>52</v>
      </c>
      <c r="L24" s="33" t="n">
        <f aca="false">E119</f>
        <v>22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79</v>
      </c>
      <c r="D25" s="24" t="n">
        <v>304</v>
      </c>
      <c r="E25" s="24" t="n">
        <v>275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7</v>
      </c>
      <c r="D26" s="24" t="n">
        <v>286</v>
      </c>
      <c r="E26" s="24" t="n">
        <v>311</v>
      </c>
      <c r="G26" s="36" t="s">
        <v>18</v>
      </c>
      <c r="H26" s="36"/>
      <c r="I26" s="36"/>
      <c r="J26" s="27" t="n">
        <f aca="false">SUM(J5:J25)</f>
        <v>125323</v>
      </c>
      <c r="K26" s="27" t="n">
        <f aca="false">SUM(K5:K25)</f>
        <v>59523</v>
      </c>
      <c r="L26" s="27" t="n">
        <f aca="false">SUM(L5:L25)</f>
        <v>6580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706</v>
      </c>
      <c r="D27" s="24" t="n">
        <v>377</v>
      </c>
      <c r="E27" s="24" t="n">
        <v>329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18</v>
      </c>
      <c r="D28" s="24" t="n">
        <v>340</v>
      </c>
      <c r="E28" s="24" t="n">
        <v>278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63</v>
      </c>
      <c r="D29" s="14" t="n">
        <f aca="false">SUM(D30:D34)</f>
        <v>2331</v>
      </c>
      <c r="E29" s="14" t="n">
        <f aca="false">SUM(E30:E34)</f>
        <v>2332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56</v>
      </c>
      <c r="D30" s="24" t="n">
        <v>322</v>
      </c>
      <c r="E30" s="24" t="n">
        <v>334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7</v>
      </c>
      <c r="D31" s="24" t="n">
        <v>360</v>
      </c>
      <c r="E31" s="24" t="n">
        <v>337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46</v>
      </c>
      <c r="D32" s="24" t="n">
        <v>495</v>
      </c>
      <c r="E32" s="24" t="n">
        <v>451</v>
      </c>
      <c r="G32" s="15" t="s">
        <v>14</v>
      </c>
      <c r="H32" s="16" t="s">
        <v>12</v>
      </c>
      <c r="I32" s="17" t="s">
        <v>13</v>
      </c>
      <c r="J32" s="18" t="n">
        <f aca="false">K32+L32</f>
        <v>155</v>
      </c>
      <c r="K32" s="24" t="n">
        <v>82</v>
      </c>
      <c r="L32" s="24" t="n">
        <v>73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6</v>
      </c>
      <c r="R32" s="21" t="n">
        <f aca="false">SUM(K32:K33)</f>
        <v>137</v>
      </c>
      <c r="S32" s="21" t="n">
        <f aca="false">SUM(L32:L33)</f>
        <v>12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38</v>
      </c>
      <c r="D33" s="24" t="n">
        <v>497</v>
      </c>
      <c r="E33" s="24" t="n">
        <v>541</v>
      </c>
      <c r="G33" s="15"/>
      <c r="H33" s="25" t="s">
        <v>16</v>
      </c>
      <c r="I33" s="17" t="s">
        <v>13</v>
      </c>
      <c r="J33" s="18" t="n">
        <f aca="false">K33+L33</f>
        <v>111</v>
      </c>
      <c r="K33" s="24" t="n">
        <v>55</v>
      </c>
      <c r="L33" s="24" t="n">
        <v>56</v>
      </c>
      <c r="N33" s="15"/>
      <c r="O33" s="19" t="s">
        <v>17</v>
      </c>
      <c r="P33" s="20" t="s">
        <v>13</v>
      </c>
      <c r="Q33" s="21" t="n">
        <f aca="false">J34</f>
        <v>87</v>
      </c>
      <c r="R33" s="21" t="n">
        <f aca="false">K34</f>
        <v>43</v>
      </c>
      <c r="S33" s="21" t="n">
        <f aca="false">L34</f>
        <v>44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26</v>
      </c>
      <c r="D34" s="24" t="n">
        <v>657</v>
      </c>
      <c r="E34" s="24" t="n">
        <v>669</v>
      </c>
      <c r="G34" s="15"/>
      <c r="H34" s="25" t="s">
        <v>17</v>
      </c>
      <c r="I34" s="17" t="s">
        <v>13</v>
      </c>
      <c r="J34" s="18" t="n">
        <f aca="false">K34+L34</f>
        <v>87</v>
      </c>
      <c r="K34" s="24" t="n">
        <v>43</v>
      </c>
      <c r="L34" s="24" t="n">
        <v>44</v>
      </c>
      <c r="N34" s="15"/>
      <c r="O34" s="26" t="s">
        <v>18</v>
      </c>
      <c r="P34" s="26"/>
      <c r="Q34" s="27" t="n">
        <f aca="false">SUM(Q32:Q33)</f>
        <v>353</v>
      </c>
      <c r="R34" s="27" t="n">
        <f aca="false">SUM(R32:R33)</f>
        <v>180</v>
      </c>
      <c r="S34" s="27" t="n">
        <f aca="false">SUM(S32:S33)</f>
        <v>173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88</v>
      </c>
      <c r="D35" s="14" t="n">
        <f aca="false">SUM(D36:D40)</f>
        <v>4733</v>
      </c>
      <c r="E35" s="14" t="n">
        <f aca="false">SUM(E36:E40)</f>
        <v>5055</v>
      </c>
      <c r="G35" s="15" t="s">
        <v>19</v>
      </c>
      <c r="H35" s="25" t="s">
        <v>20</v>
      </c>
      <c r="I35" s="17" t="s">
        <v>13</v>
      </c>
      <c r="J35" s="18" t="n">
        <f aca="false">K35+L35</f>
        <v>100</v>
      </c>
      <c r="K35" s="24" t="n">
        <v>45</v>
      </c>
      <c r="L35" s="24" t="n">
        <v>55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16</v>
      </c>
      <c r="R35" s="21" t="n">
        <f aca="false">SUM(K35:K39)</f>
        <v>1317</v>
      </c>
      <c r="S35" s="21" t="n">
        <f aca="false">SUM(L35:L39)</f>
        <v>1399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98</v>
      </c>
      <c r="D36" s="24" t="n">
        <v>648</v>
      </c>
      <c r="E36" s="24" t="n">
        <v>750</v>
      </c>
      <c r="G36" s="15"/>
      <c r="H36" s="25" t="s">
        <v>23</v>
      </c>
      <c r="I36" s="17" t="s">
        <v>13</v>
      </c>
      <c r="J36" s="18" t="n">
        <f aca="false">K36+L36</f>
        <v>321</v>
      </c>
      <c r="K36" s="24" t="n">
        <v>128</v>
      </c>
      <c r="L36" s="24" t="n">
        <v>193</v>
      </c>
      <c r="N36" s="28"/>
      <c r="O36" s="29" t="s">
        <v>24</v>
      </c>
      <c r="P36" s="30" t="s">
        <v>13</v>
      </c>
      <c r="Q36" s="21" t="n">
        <f aca="false">SUM(J40:J44)</f>
        <v>1603</v>
      </c>
      <c r="R36" s="21" t="n">
        <f aca="false">SUM(K40:K44)</f>
        <v>901</v>
      </c>
      <c r="S36" s="21" t="n">
        <f aca="false">SUM(L40:L44)</f>
        <v>70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84</v>
      </c>
      <c r="D37" s="24" t="n">
        <v>875</v>
      </c>
      <c r="E37" s="24" t="n">
        <v>909</v>
      </c>
      <c r="G37" s="15"/>
      <c r="H37" s="25" t="s">
        <v>25</v>
      </c>
      <c r="I37" s="17" t="s">
        <v>13</v>
      </c>
      <c r="J37" s="18" t="n">
        <f aca="false">K37+L37</f>
        <v>691</v>
      </c>
      <c r="K37" s="24" t="n">
        <v>314</v>
      </c>
      <c r="L37" s="24" t="n">
        <v>377</v>
      </c>
      <c r="N37" s="28"/>
      <c r="O37" s="26" t="s">
        <v>18</v>
      </c>
      <c r="P37" s="26"/>
      <c r="Q37" s="27" t="n">
        <f aca="false">SUM(Q35:Q36)</f>
        <v>4319</v>
      </c>
      <c r="R37" s="27" t="n">
        <f aca="false">SUM(R35:R36)</f>
        <v>2218</v>
      </c>
      <c r="S37" s="27" t="n">
        <f aca="false">SUM(S35:S36)</f>
        <v>2101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08</v>
      </c>
      <c r="D38" s="24" t="n">
        <v>895</v>
      </c>
      <c r="E38" s="24" t="n">
        <v>1013</v>
      </c>
      <c r="G38" s="15"/>
      <c r="H38" s="25" t="s">
        <v>26</v>
      </c>
      <c r="I38" s="17" t="s">
        <v>13</v>
      </c>
      <c r="J38" s="18" t="n">
        <f aca="false">K38+L38</f>
        <v>877</v>
      </c>
      <c r="K38" s="24" t="n">
        <v>459</v>
      </c>
      <c r="L38" s="24" t="n">
        <v>418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7</v>
      </c>
      <c r="R38" s="21" t="n">
        <f aca="false">SUM(K45:K46)</f>
        <v>64</v>
      </c>
      <c r="S38" s="21" t="n">
        <f aca="false">SUM(L45:L46)</f>
        <v>43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84</v>
      </c>
      <c r="D39" s="24" t="n">
        <v>1109</v>
      </c>
      <c r="E39" s="24" t="n">
        <v>1175</v>
      </c>
      <c r="G39" s="15"/>
      <c r="H39" s="25" t="s">
        <v>29</v>
      </c>
      <c r="I39" s="17" t="s">
        <v>13</v>
      </c>
      <c r="J39" s="18" t="n">
        <f aca="false">K39+L39</f>
        <v>727</v>
      </c>
      <c r="K39" s="24" t="n">
        <v>371</v>
      </c>
      <c r="L39" s="24" t="n">
        <v>356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2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14</v>
      </c>
      <c r="D40" s="24" t="n">
        <v>1206</v>
      </c>
      <c r="E40" s="24" t="n">
        <v>1208</v>
      </c>
      <c r="G40" s="15"/>
      <c r="H40" s="25" t="s">
        <v>31</v>
      </c>
      <c r="I40" s="17" t="s">
        <v>13</v>
      </c>
      <c r="J40" s="18" t="n">
        <f aca="false">K40+L40</f>
        <v>585</v>
      </c>
      <c r="K40" s="24" t="n">
        <v>337</v>
      </c>
      <c r="L40" s="24" t="n">
        <v>248</v>
      </c>
      <c r="N40" s="28"/>
      <c r="O40" s="26" t="s">
        <v>18</v>
      </c>
      <c r="P40" s="26"/>
      <c r="Q40" s="27" t="n">
        <f aca="false">SUM(Q38:Q39)</f>
        <v>173</v>
      </c>
      <c r="R40" s="27" t="n">
        <f aca="false">SUM(R38:R39)</f>
        <v>96</v>
      </c>
      <c r="S40" s="27" t="n">
        <f aca="false">SUM(S38:S39)</f>
        <v>77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2995</v>
      </c>
      <c r="D41" s="14" t="n">
        <f aca="false">SUM(D42:D46)</f>
        <v>6143</v>
      </c>
      <c r="E41" s="14" t="n">
        <f aca="false">SUM(E42:E46)</f>
        <v>6852</v>
      </c>
      <c r="G41" s="15"/>
      <c r="H41" s="25" t="s">
        <v>32</v>
      </c>
      <c r="I41" s="17" t="s">
        <v>13</v>
      </c>
      <c r="J41" s="18" t="n">
        <f aca="false">K41+L41</f>
        <v>402</v>
      </c>
      <c r="K41" s="24" t="n">
        <v>218</v>
      </c>
      <c r="L41" s="24" t="n">
        <v>184</v>
      </c>
      <c r="N41" s="32" t="s">
        <v>33</v>
      </c>
      <c r="O41" s="32"/>
      <c r="P41" s="32"/>
      <c r="Q41" s="27" t="n">
        <f aca="false">Q34+Q37+Q40</f>
        <v>4845</v>
      </c>
      <c r="R41" s="27" t="n">
        <f aca="false">R34+R37+R40</f>
        <v>2494</v>
      </c>
      <c r="S41" s="27" t="n">
        <f aca="false">S34+S37+S40</f>
        <v>2351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67</v>
      </c>
      <c r="D42" s="24" t="n">
        <v>1192</v>
      </c>
      <c r="E42" s="24" t="n">
        <v>1275</v>
      </c>
      <c r="G42" s="15"/>
      <c r="H42" s="16" t="s">
        <v>34</v>
      </c>
      <c r="I42" s="17" t="s">
        <v>13</v>
      </c>
      <c r="J42" s="18" t="n">
        <f aca="false">K42+L42</f>
        <v>321</v>
      </c>
      <c r="K42" s="24" t="n">
        <v>176</v>
      </c>
      <c r="L42" s="24" t="n">
        <v>145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20</v>
      </c>
      <c r="D43" s="24" t="n">
        <v>1212</v>
      </c>
      <c r="E43" s="24" t="n">
        <v>1308</v>
      </c>
      <c r="G43" s="15"/>
      <c r="H43" s="16" t="s">
        <v>35</v>
      </c>
      <c r="I43" s="17" t="s">
        <v>13</v>
      </c>
      <c r="J43" s="18" t="n">
        <f aca="false">K43+L43</f>
        <v>200</v>
      </c>
      <c r="K43" s="24" t="n">
        <v>123</v>
      </c>
      <c r="L43" s="24" t="n">
        <v>77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25</v>
      </c>
      <c r="D44" s="24" t="n">
        <v>1246</v>
      </c>
      <c r="E44" s="24" t="n">
        <v>1279</v>
      </c>
      <c r="G44" s="15"/>
      <c r="H44" s="16" t="s">
        <v>36</v>
      </c>
      <c r="I44" s="17" t="s">
        <v>13</v>
      </c>
      <c r="J44" s="18" t="n">
        <f aca="false">K44+L44</f>
        <v>95</v>
      </c>
      <c r="K44" s="24" t="n">
        <v>47</v>
      </c>
      <c r="L44" s="24" t="n">
        <v>48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98</v>
      </c>
      <c r="D45" s="24" t="n">
        <v>1235</v>
      </c>
      <c r="E45" s="24" t="n">
        <v>1463</v>
      </c>
      <c r="G45" s="15" t="s">
        <v>37</v>
      </c>
      <c r="H45" s="16" t="s">
        <v>38</v>
      </c>
      <c r="I45" s="17" t="s">
        <v>13</v>
      </c>
      <c r="J45" s="18" t="n">
        <f aca="false">K45+L45</f>
        <v>61</v>
      </c>
      <c r="K45" s="24" t="n">
        <v>38</v>
      </c>
      <c r="L45" s="24" t="n">
        <v>23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85</v>
      </c>
      <c r="D46" s="24" t="n">
        <v>1258</v>
      </c>
      <c r="E46" s="24" t="n">
        <v>1527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6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31</v>
      </c>
      <c r="D47" s="14" t="n">
        <f aca="false">SUM(D48:D52)</f>
        <v>6994</v>
      </c>
      <c r="E47" s="14" t="n">
        <f aca="false">SUM(E48:E52)</f>
        <v>7837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0</v>
      </c>
      <c r="L47" s="24" t="n">
        <v>16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05</v>
      </c>
      <c r="D48" s="24" t="n">
        <v>1391</v>
      </c>
      <c r="E48" s="24" t="n">
        <v>1514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2</v>
      </c>
      <c r="L48" s="24" t="n">
        <v>9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30</v>
      </c>
      <c r="D49" s="24" t="n">
        <v>1374</v>
      </c>
      <c r="E49" s="24" t="n">
        <v>1556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36</v>
      </c>
      <c r="D50" s="24" t="n">
        <v>1381</v>
      </c>
      <c r="E50" s="24" t="n">
        <v>1555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3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72</v>
      </c>
      <c r="D51" s="24" t="n">
        <v>1439</v>
      </c>
      <c r="E51" s="24" t="n">
        <v>1633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2988</v>
      </c>
      <c r="D52" s="24" t="n">
        <v>1409</v>
      </c>
      <c r="E52" s="24" t="n">
        <v>1579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005</v>
      </c>
      <c r="D53" s="14" t="n">
        <f aca="false">SUM(D54:D58)</f>
        <v>6592</v>
      </c>
      <c r="E53" s="14" t="n">
        <f aca="false">SUM(E54:E58)</f>
        <v>7413</v>
      </c>
      <c r="G53" s="36" t="s">
        <v>18</v>
      </c>
      <c r="H53" s="36"/>
      <c r="I53" s="36"/>
      <c r="J53" s="27" t="n">
        <f aca="false">SUM(J32:J52)</f>
        <v>4845</v>
      </c>
      <c r="K53" s="27" t="n">
        <f aca="false">SUM(K32:K52)</f>
        <v>2494</v>
      </c>
      <c r="L53" s="27" t="n">
        <f aca="false">SUM(L32:L52)</f>
        <v>2351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67</v>
      </c>
      <c r="D54" s="24" t="n">
        <v>1455</v>
      </c>
      <c r="E54" s="24" t="n">
        <v>1612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22</v>
      </c>
      <c r="D55" s="24" t="n">
        <v>1326</v>
      </c>
      <c r="E55" s="24" t="n">
        <v>149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60</v>
      </c>
      <c r="D56" s="24" t="n">
        <v>1244</v>
      </c>
      <c r="E56" s="24" t="n">
        <v>1516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23</v>
      </c>
      <c r="D57" s="24" t="n">
        <v>1339</v>
      </c>
      <c r="E57" s="24" t="n">
        <v>1384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633</v>
      </c>
      <c r="D58" s="24" t="n">
        <v>1228</v>
      </c>
      <c r="E58" s="24" t="n">
        <v>1405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926</v>
      </c>
      <c r="D59" s="14" t="n">
        <f aca="false">SUM(D60:D64)</f>
        <v>5476</v>
      </c>
      <c r="E59" s="14" t="n">
        <f aca="false">SUM(E60:E64)</f>
        <v>5450</v>
      </c>
      <c r="G59" s="15" t="s">
        <v>14</v>
      </c>
      <c r="H59" s="16" t="s">
        <v>12</v>
      </c>
      <c r="I59" s="17" t="s">
        <v>13</v>
      </c>
      <c r="J59" s="18" t="n">
        <f aca="false">K59+L59</f>
        <v>6533</v>
      </c>
      <c r="K59" s="18" t="n">
        <f aca="false">K5+K32</f>
        <v>3312</v>
      </c>
      <c r="L59" s="18" t="n">
        <f aca="false">L5+L32</f>
        <v>3221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163</v>
      </c>
      <c r="R59" s="21" t="n">
        <f aca="false">SUM(K59:K60)</f>
        <v>5682</v>
      </c>
      <c r="S59" s="21" t="n">
        <f aca="false">SUM(L59:L60)</f>
        <v>5481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35</v>
      </c>
      <c r="D60" s="24" t="n">
        <v>1234</v>
      </c>
      <c r="E60" s="24" t="n">
        <v>1301</v>
      </c>
      <c r="G60" s="15"/>
      <c r="H60" s="25" t="s">
        <v>16</v>
      </c>
      <c r="I60" s="17" t="s">
        <v>13</v>
      </c>
      <c r="J60" s="18" t="n">
        <f aca="false">K60+L60</f>
        <v>4630</v>
      </c>
      <c r="K60" s="18" t="n">
        <f aca="false">K6+K33</f>
        <v>2370</v>
      </c>
      <c r="L60" s="18" t="n">
        <f aca="false">L6+L33</f>
        <v>2260</v>
      </c>
      <c r="N60" s="15"/>
      <c r="O60" s="19" t="s">
        <v>17</v>
      </c>
      <c r="P60" s="20" t="s">
        <v>13</v>
      </c>
      <c r="Q60" s="21" t="n">
        <f aca="false">J61</f>
        <v>3600</v>
      </c>
      <c r="R60" s="21" t="n">
        <f aca="false">K61</f>
        <v>1820</v>
      </c>
      <c r="S60" s="21" t="n">
        <f aca="false">L61</f>
        <v>1780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123</v>
      </c>
      <c r="D61" s="24" t="n">
        <v>1085</v>
      </c>
      <c r="E61" s="24" t="n">
        <v>1038</v>
      </c>
      <c r="G61" s="15"/>
      <c r="H61" s="25" t="s">
        <v>17</v>
      </c>
      <c r="I61" s="17" t="s">
        <v>13</v>
      </c>
      <c r="J61" s="18" t="n">
        <f aca="false">K61+L61</f>
        <v>3600</v>
      </c>
      <c r="K61" s="18" t="n">
        <f aca="false">K7+K34</f>
        <v>1820</v>
      </c>
      <c r="L61" s="18" t="n">
        <f aca="false">L7+L34</f>
        <v>1780</v>
      </c>
      <c r="N61" s="15"/>
      <c r="O61" s="26" t="s">
        <v>18</v>
      </c>
      <c r="P61" s="26"/>
      <c r="Q61" s="27" t="n">
        <f aca="false">SUM(Q59:Q60)</f>
        <v>14763</v>
      </c>
      <c r="R61" s="27" t="n">
        <f aca="false">SUM(R59:R60)</f>
        <v>7502</v>
      </c>
      <c r="S61" s="27" t="n">
        <f aca="false">SUM(S59:S60)</f>
        <v>7261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163</v>
      </c>
      <c r="D62" s="24" t="n">
        <v>1063</v>
      </c>
      <c r="E62" s="24" t="n">
        <v>1100</v>
      </c>
      <c r="G62" s="15" t="s">
        <v>19</v>
      </c>
      <c r="H62" s="25" t="s">
        <v>20</v>
      </c>
      <c r="I62" s="17" t="s">
        <v>13</v>
      </c>
      <c r="J62" s="18" t="n">
        <f aca="false">K62+L62</f>
        <v>3261</v>
      </c>
      <c r="K62" s="18" t="n">
        <f aca="false">K8+K35</f>
        <v>1682</v>
      </c>
      <c r="L62" s="18" t="n">
        <f aca="false">L8+L35</f>
        <v>1579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154</v>
      </c>
      <c r="R62" s="21" t="n">
        <f aca="false">SUM(K62:K66)</f>
        <v>23155</v>
      </c>
      <c r="S62" s="21" t="n">
        <f aca="false">SUM(L62:L66)</f>
        <v>24999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45</v>
      </c>
      <c r="D63" s="24" t="n">
        <v>1077</v>
      </c>
      <c r="E63" s="24" t="n">
        <v>1068</v>
      </c>
      <c r="G63" s="15"/>
      <c r="H63" s="25" t="s">
        <v>23</v>
      </c>
      <c r="I63" s="17" t="s">
        <v>13</v>
      </c>
      <c r="J63" s="18" t="n">
        <f aca="false">K63+L63</f>
        <v>4984</v>
      </c>
      <c r="K63" s="18" t="n">
        <f aca="false">K9+K36</f>
        <v>2459</v>
      </c>
      <c r="L63" s="18" t="n">
        <f aca="false">L9+L36</f>
        <v>2525</v>
      </c>
      <c r="N63" s="28"/>
      <c r="O63" s="29" t="s">
        <v>24</v>
      </c>
      <c r="P63" s="30" t="s">
        <v>13</v>
      </c>
      <c r="Q63" s="21" t="n">
        <f aca="false">SUM(J67:J71)</f>
        <v>46191</v>
      </c>
      <c r="R63" s="21" t="n">
        <f aca="false">SUM(K67:K71)</f>
        <v>22836</v>
      </c>
      <c r="S63" s="21" t="n">
        <f aca="false">SUM(L67:L71)</f>
        <v>2335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960</v>
      </c>
      <c r="D64" s="24" t="n">
        <v>1017</v>
      </c>
      <c r="E64" s="24" t="n">
        <v>943</v>
      </c>
      <c r="G64" s="15"/>
      <c r="H64" s="25" t="s">
        <v>25</v>
      </c>
      <c r="I64" s="17" t="s">
        <v>13</v>
      </c>
      <c r="J64" s="18" t="n">
        <f aca="false">K64+L64</f>
        <v>10479</v>
      </c>
      <c r="K64" s="18" t="n">
        <f aca="false">K10+K37</f>
        <v>5047</v>
      </c>
      <c r="L64" s="18" t="n">
        <f aca="false">L10+L37</f>
        <v>5432</v>
      </c>
      <c r="N64" s="28"/>
      <c r="O64" s="26" t="s">
        <v>18</v>
      </c>
      <c r="P64" s="26"/>
      <c r="Q64" s="27" t="n">
        <f aca="false">SUM(Q62:Q63)</f>
        <v>94345</v>
      </c>
      <c r="R64" s="27" t="n">
        <f aca="false">SUM(R62:R63)</f>
        <v>45991</v>
      </c>
      <c r="S64" s="27" t="n">
        <f aca="false">SUM(S62:S63)</f>
        <v>48354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620</v>
      </c>
      <c r="D65" s="14" t="n">
        <f aca="false">SUM(D66:D70)</f>
        <v>3878</v>
      </c>
      <c r="E65" s="14" t="n">
        <f aca="false">SUM(E66:E70)</f>
        <v>3742</v>
      </c>
      <c r="G65" s="15"/>
      <c r="H65" s="25" t="s">
        <v>26</v>
      </c>
      <c r="I65" s="17" t="s">
        <v>13</v>
      </c>
      <c r="J65" s="18" t="n">
        <f aca="false">K65+L65</f>
        <v>13872</v>
      </c>
      <c r="K65" s="18" t="n">
        <f aca="false">K11+K38</f>
        <v>6602</v>
      </c>
      <c r="L65" s="18" t="n">
        <f aca="false">L11+L38</f>
        <v>727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890</v>
      </c>
      <c r="R65" s="21" t="n">
        <f aca="false">SUM(K72:K73)</f>
        <v>4915</v>
      </c>
      <c r="S65" s="21" t="n">
        <f aca="false">SUM(L72:L73)</f>
        <v>5975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05</v>
      </c>
      <c r="D66" s="24" t="n">
        <v>932</v>
      </c>
      <c r="E66" s="24" t="n">
        <v>873</v>
      </c>
      <c r="G66" s="15"/>
      <c r="H66" s="25" t="s">
        <v>29</v>
      </c>
      <c r="I66" s="17" t="s">
        <v>13</v>
      </c>
      <c r="J66" s="18" t="n">
        <f aca="false">K66+L66</f>
        <v>15558</v>
      </c>
      <c r="K66" s="18" t="n">
        <f aca="false">K12+K39</f>
        <v>7365</v>
      </c>
      <c r="L66" s="18" t="n">
        <f aca="false">L12+L39</f>
        <v>8193</v>
      </c>
      <c r="N66" s="28"/>
      <c r="O66" s="29" t="n">
        <v>75</v>
      </c>
      <c r="P66" s="30" t="s">
        <v>30</v>
      </c>
      <c r="Q66" s="21" t="n">
        <f aca="false">SUM(J74:J79)</f>
        <v>10170</v>
      </c>
      <c r="R66" s="21" t="n">
        <f aca="false">SUM(K74:K79)</f>
        <v>3609</v>
      </c>
      <c r="S66" s="21" t="n">
        <f aca="false">SUM(L74:L79)</f>
        <v>656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37</v>
      </c>
      <c r="D67" s="24" t="n">
        <v>822</v>
      </c>
      <c r="E67" s="24" t="n">
        <v>815</v>
      </c>
      <c r="G67" s="15"/>
      <c r="H67" s="25" t="s">
        <v>31</v>
      </c>
      <c r="I67" s="17" t="s">
        <v>13</v>
      </c>
      <c r="J67" s="18" t="n">
        <f aca="false">K67+L67</f>
        <v>14590</v>
      </c>
      <c r="K67" s="18" t="n">
        <f aca="false">K13+K40</f>
        <v>6929</v>
      </c>
      <c r="L67" s="18" t="n">
        <f aca="false">L13+L40</f>
        <v>7661</v>
      </c>
      <c r="N67" s="28"/>
      <c r="O67" s="26" t="s">
        <v>18</v>
      </c>
      <c r="P67" s="26"/>
      <c r="Q67" s="27" t="n">
        <f aca="false">SUM(Q65:Q66)</f>
        <v>21060</v>
      </c>
      <c r="R67" s="27" t="n">
        <f aca="false">SUM(R65:R66)</f>
        <v>8524</v>
      </c>
      <c r="S67" s="27" t="n">
        <f aca="false">SUM(S65:S66)</f>
        <v>12536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28</v>
      </c>
      <c r="D68" s="24" t="n">
        <v>697</v>
      </c>
      <c r="E68" s="24" t="n">
        <v>731</v>
      </c>
      <c r="G68" s="15"/>
      <c r="H68" s="25" t="s">
        <v>32</v>
      </c>
      <c r="I68" s="17" t="s">
        <v>13</v>
      </c>
      <c r="J68" s="18" t="n">
        <f aca="false">K68+L68</f>
        <v>11328</v>
      </c>
      <c r="K68" s="18" t="n">
        <f aca="false">K14+K41</f>
        <v>5694</v>
      </c>
      <c r="L68" s="18" t="n">
        <f aca="false">L14+L41</f>
        <v>5634</v>
      </c>
      <c r="N68" s="32" t="s">
        <v>33</v>
      </c>
      <c r="O68" s="32"/>
      <c r="P68" s="32"/>
      <c r="Q68" s="27" t="n">
        <f aca="false">Q61+Q64+Q67</f>
        <v>130168</v>
      </c>
      <c r="R68" s="27" t="n">
        <f aca="false">R61+R64+R67</f>
        <v>62017</v>
      </c>
      <c r="S68" s="27" t="n">
        <f aca="false">S61+S64+S67</f>
        <v>68151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52</v>
      </c>
      <c r="D69" s="24" t="n">
        <v>736</v>
      </c>
      <c r="E69" s="24" t="n">
        <v>716</v>
      </c>
      <c r="G69" s="15"/>
      <c r="H69" s="16" t="s">
        <v>34</v>
      </c>
      <c r="I69" s="17" t="s">
        <v>13</v>
      </c>
      <c r="J69" s="18" t="n">
        <f aca="false">K69+L69</f>
        <v>7941</v>
      </c>
      <c r="K69" s="18" t="n">
        <f aca="false">K15+K42</f>
        <v>4054</v>
      </c>
      <c r="L69" s="18" t="n">
        <f aca="false">L15+L42</f>
        <v>3887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98</v>
      </c>
      <c r="D70" s="24" t="n">
        <v>691</v>
      </c>
      <c r="E70" s="24" t="n">
        <v>607</v>
      </c>
      <c r="G70" s="15"/>
      <c r="H70" s="16" t="s">
        <v>35</v>
      </c>
      <c r="I70" s="17" t="s">
        <v>13</v>
      </c>
      <c r="J70" s="18" t="n">
        <f aca="false">K70+L70</f>
        <v>5815</v>
      </c>
      <c r="K70" s="18" t="n">
        <f aca="false">K16+K43</f>
        <v>2929</v>
      </c>
      <c r="L70" s="18" t="n">
        <f aca="false">L16+L43</f>
        <v>2886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15</v>
      </c>
      <c r="D71" s="13" t="n">
        <f aca="false">SUM(D72:D76)</f>
        <v>2806</v>
      </c>
      <c r="E71" s="13" t="n">
        <f aca="false">SUM(E72:E76)</f>
        <v>2809</v>
      </c>
      <c r="G71" s="15"/>
      <c r="H71" s="16" t="s">
        <v>36</v>
      </c>
      <c r="I71" s="17" t="s">
        <v>13</v>
      </c>
      <c r="J71" s="18" t="n">
        <f aca="false">K71+L71</f>
        <v>6517</v>
      </c>
      <c r="K71" s="18" t="n">
        <f aca="false">K17+K44</f>
        <v>3230</v>
      </c>
      <c r="L71" s="18" t="n">
        <f aca="false">L17+L44</f>
        <v>3287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78</v>
      </c>
      <c r="D72" s="37" t="n">
        <v>598</v>
      </c>
      <c r="E72" s="37" t="n">
        <v>580</v>
      </c>
      <c r="G72" s="15" t="s">
        <v>37</v>
      </c>
      <c r="H72" s="16" t="s">
        <v>38</v>
      </c>
      <c r="I72" s="17" t="s">
        <v>13</v>
      </c>
      <c r="J72" s="18" t="n">
        <f aca="false">K72+L72</f>
        <v>5948</v>
      </c>
      <c r="K72" s="18" t="n">
        <f aca="false">K18+K45</f>
        <v>2795</v>
      </c>
      <c r="L72" s="18" t="n">
        <f aca="false">L18+L45</f>
        <v>3153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57</v>
      </c>
      <c r="D73" s="37" t="n">
        <v>588</v>
      </c>
      <c r="E73" s="37" t="n">
        <v>569</v>
      </c>
      <c r="G73" s="15"/>
      <c r="H73" s="16" t="s">
        <v>39</v>
      </c>
      <c r="I73" s="17" t="s">
        <v>13</v>
      </c>
      <c r="J73" s="18" t="n">
        <f aca="false">K73+L73</f>
        <v>4942</v>
      </c>
      <c r="K73" s="18" t="n">
        <f aca="false">K19+K46</f>
        <v>2120</v>
      </c>
      <c r="L73" s="18" t="n">
        <f aca="false">L19+L46</f>
        <v>2822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83</v>
      </c>
      <c r="D74" s="37" t="n">
        <v>537</v>
      </c>
      <c r="E74" s="37" t="n">
        <v>546</v>
      </c>
      <c r="G74" s="15"/>
      <c r="H74" s="16" t="s">
        <v>40</v>
      </c>
      <c r="I74" s="17" t="s">
        <v>13</v>
      </c>
      <c r="J74" s="18" t="n">
        <f aca="false">K74+L74</f>
        <v>4269</v>
      </c>
      <c r="K74" s="18" t="n">
        <f aca="false">K20+K47</f>
        <v>1762</v>
      </c>
      <c r="L74" s="18" t="n">
        <f aca="false">L20+L47</f>
        <v>2507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93</v>
      </c>
      <c r="D75" s="37" t="n">
        <v>551</v>
      </c>
      <c r="E75" s="37" t="n">
        <v>542</v>
      </c>
      <c r="G75" s="15"/>
      <c r="H75" s="16" t="s">
        <v>41</v>
      </c>
      <c r="I75" s="17" t="s">
        <v>13</v>
      </c>
      <c r="J75" s="18" t="n">
        <f aca="false">K75+L75</f>
        <v>3060</v>
      </c>
      <c r="K75" s="18" t="n">
        <f aca="false">K21+K48</f>
        <v>1098</v>
      </c>
      <c r="L75" s="18" t="n">
        <f aca="false">L21+L48</f>
        <v>196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04</v>
      </c>
      <c r="D76" s="37" t="n">
        <v>532</v>
      </c>
      <c r="E76" s="37" t="n">
        <v>572</v>
      </c>
      <c r="G76" s="15"/>
      <c r="H76" s="16" t="s">
        <v>42</v>
      </c>
      <c r="I76" s="17" t="s">
        <v>13</v>
      </c>
      <c r="J76" s="18" t="n">
        <f aca="false">K76+L76</f>
        <v>1796</v>
      </c>
      <c r="K76" s="18" t="n">
        <f aca="false">K22+K49</f>
        <v>555</v>
      </c>
      <c r="L76" s="18" t="n">
        <f aca="false">L22+L49</f>
        <v>1241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422</v>
      </c>
      <c r="D77" s="13" t="n">
        <f aca="false">SUM(D78:D82)</f>
        <v>3183</v>
      </c>
      <c r="E77" s="13" t="n">
        <f aca="false">SUM(E78:E82)</f>
        <v>3239</v>
      </c>
      <c r="G77" s="15"/>
      <c r="H77" s="16" t="s">
        <v>43</v>
      </c>
      <c r="I77" s="17" t="s">
        <v>13</v>
      </c>
      <c r="J77" s="18" t="n">
        <f aca="false">K77+L77</f>
        <v>770</v>
      </c>
      <c r="K77" s="18" t="n">
        <f aca="false">K23+K50</f>
        <v>142</v>
      </c>
      <c r="L77" s="18" t="n">
        <f aca="false">L23+L50</f>
        <v>62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63</v>
      </c>
      <c r="D78" s="37" t="n">
        <v>536</v>
      </c>
      <c r="E78" s="37" t="n">
        <v>527</v>
      </c>
      <c r="G78" s="15"/>
      <c r="H78" s="16" t="s">
        <v>44</v>
      </c>
      <c r="I78" s="17" t="s">
        <v>13</v>
      </c>
      <c r="J78" s="18" t="n">
        <f aca="false">K78+L78</f>
        <v>273</v>
      </c>
      <c r="K78" s="18" t="n">
        <f aca="false">K24+K51</f>
        <v>52</v>
      </c>
      <c r="L78" s="18" t="n">
        <f aca="false">L24+L51</f>
        <v>22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83</v>
      </c>
      <c r="D79" s="37" t="n">
        <v>578</v>
      </c>
      <c r="E79" s="37" t="n">
        <v>605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11</v>
      </c>
      <c r="D80" s="37" t="n">
        <v>608</v>
      </c>
      <c r="E80" s="37" t="n">
        <v>603</v>
      </c>
      <c r="G80" s="36" t="s">
        <v>18</v>
      </c>
      <c r="H80" s="36"/>
      <c r="I80" s="36"/>
      <c r="J80" s="27" t="n">
        <f aca="false">SUM(J59:J79)</f>
        <v>130168</v>
      </c>
      <c r="K80" s="27" t="n">
        <f aca="false">SUM(K59:K79)</f>
        <v>62017</v>
      </c>
      <c r="L80" s="27" t="n">
        <f aca="false">SUM(L59:L79)</f>
        <v>68151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479</v>
      </c>
      <c r="D81" s="37" t="n">
        <v>728</v>
      </c>
      <c r="E81" s="37" t="n">
        <v>751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86</v>
      </c>
      <c r="D82" s="37" t="n">
        <v>733</v>
      </c>
      <c r="E82" s="37" t="n">
        <v>753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887</v>
      </c>
      <c r="D83" s="13" t="n">
        <f aca="false">SUM(D84:D88)</f>
        <v>2757</v>
      </c>
      <c r="E83" s="13" t="n">
        <f aca="false">SUM(E84:E88)</f>
        <v>3130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69</v>
      </c>
      <c r="D84" s="37" t="n">
        <v>741</v>
      </c>
      <c r="E84" s="37" t="n">
        <v>828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255</v>
      </c>
      <c r="D85" s="37" t="n">
        <v>607</v>
      </c>
      <c r="E85" s="37" t="n">
        <v>64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12</v>
      </c>
      <c r="D86" s="37" t="n">
        <v>420</v>
      </c>
      <c r="E86" s="37" t="n">
        <v>49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58</v>
      </c>
      <c r="D87" s="37" t="n">
        <v>445</v>
      </c>
      <c r="E87" s="37" t="n">
        <v>513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93</v>
      </c>
      <c r="D88" s="37" t="n">
        <v>544</v>
      </c>
      <c r="E88" s="37" t="n">
        <v>649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96</v>
      </c>
      <c r="D89" s="13" t="n">
        <f aca="false">SUM(D90:D94)</f>
        <v>2094</v>
      </c>
      <c r="E89" s="13" t="n">
        <f aca="false">SUM(E90:E94)</f>
        <v>2802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29</v>
      </c>
      <c r="D90" s="37" t="n">
        <v>515</v>
      </c>
      <c r="E90" s="37" t="n">
        <v>614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76</v>
      </c>
      <c r="D91" s="37" t="n">
        <v>443</v>
      </c>
      <c r="E91" s="37" t="n">
        <v>633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26</v>
      </c>
      <c r="D92" s="37" t="n">
        <v>444</v>
      </c>
      <c r="E92" s="37" t="n">
        <v>582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03</v>
      </c>
      <c r="D93" s="37" t="n">
        <v>371</v>
      </c>
      <c r="E93" s="37" t="n">
        <v>532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62</v>
      </c>
      <c r="D94" s="37" t="n">
        <v>321</v>
      </c>
      <c r="E94" s="37" t="n">
        <v>441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43</v>
      </c>
      <c r="D95" s="13" t="n">
        <f aca="false">SUM(D96:D100)</f>
        <v>1752</v>
      </c>
      <c r="E95" s="13" t="n">
        <f aca="false">SUM(E96:E100)</f>
        <v>2491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15</v>
      </c>
      <c r="D96" s="37" t="n">
        <v>408</v>
      </c>
      <c r="E96" s="37" t="n">
        <v>50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53</v>
      </c>
      <c r="D97" s="37" t="n">
        <v>336</v>
      </c>
      <c r="E97" s="37" t="n">
        <v>51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10</v>
      </c>
      <c r="D98" s="37" t="n">
        <v>365</v>
      </c>
      <c r="E98" s="37" t="n">
        <v>545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44</v>
      </c>
      <c r="D99" s="37" t="n">
        <v>342</v>
      </c>
      <c r="E99" s="37" t="n">
        <v>502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21</v>
      </c>
      <c r="D100" s="37" t="n">
        <v>301</v>
      </c>
      <c r="E100" s="37" t="n">
        <v>420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39</v>
      </c>
      <c r="D101" s="13" t="n">
        <f aca="false">SUM(D102:D106)</f>
        <v>1086</v>
      </c>
      <c r="E101" s="13" t="n">
        <f aca="false">SUM(E102:E106)</f>
        <v>195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43</v>
      </c>
      <c r="D102" s="37" t="n">
        <v>302</v>
      </c>
      <c r="E102" s="37" t="n">
        <v>441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61</v>
      </c>
      <c r="D103" s="37" t="n">
        <v>238</v>
      </c>
      <c r="E103" s="37" t="n">
        <v>423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73</v>
      </c>
      <c r="D104" s="37" t="n">
        <v>199</v>
      </c>
      <c r="E104" s="37" t="n">
        <v>37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4</v>
      </c>
      <c r="D105" s="37" t="n">
        <v>187</v>
      </c>
      <c r="E105" s="37" t="n">
        <v>377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98</v>
      </c>
      <c r="D106" s="37" t="n">
        <v>160</v>
      </c>
      <c r="E106" s="37" t="n">
        <v>33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84</v>
      </c>
      <c r="D107" s="13" t="n">
        <f aca="false">SUM(D108:D112)</f>
        <v>548</v>
      </c>
      <c r="E107" s="13" t="n">
        <f aca="false">SUM(E108:E112)</f>
        <v>123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7</v>
      </c>
      <c r="D108" s="37" t="n">
        <v>161</v>
      </c>
      <c r="E108" s="37" t="n">
        <v>296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1</v>
      </c>
      <c r="D109" s="37" t="n">
        <v>120</v>
      </c>
      <c r="E109" s="37" t="n">
        <v>291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7</v>
      </c>
      <c r="D110" s="37" t="n">
        <v>132</v>
      </c>
      <c r="E110" s="37" t="n">
        <v>245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94</v>
      </c>
      <c r="D111" s="37" t="n">
        <v>68</v>
      </c>
      <c r="E111" s="37" t="n">
        <v>226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5</v>
      </c>
      <c r="D112" s="37" t="n">
        <v>67</v>
      </c>
      <c r="E112" s="37" t="n">
        <v>178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64</v>
      </c>
      <c r="D113" s="13" t="n">
        <f aca="false">SUM(D114:D118)</f>
        <v>139</v>
      </c>
      <c r="E113" s="13" t="n">
        <f aca="false">SUM(E114:E118)</f>
        <v>625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51</v>
      </c>
      <c r="D114" s="37" t="n">
        <v>45</v>
      </c>
      <c r="E114" s="37" t="n">
        <v>206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7</v>
      </c>
      <c r="D115" s="37" t="n">
        <v>36</v>
      </c>
      <c r="E115" s="37" t="n">
        <v>141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9</v>
      </c>
      <c r="D116" s="37" t="n">
        <v>24</v>
      </c>
      <c r="E116" s="37" t="n">
        <v>105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4</v>
      </c>
      <c r="D117" s="37" t="n">
        <v>16</v>
      </c>
      <c r="E117" s="37" t="n">
        <v>98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3</v>
      </c>
      <c r="D118" s="37" t="n">
        <v>18</v>
      </c>
      <c r="E118" s="37" t="n">
        <v>75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2</v>
      </c>
      <c r="D119" s="13" t="n">
        <f aca="false">SUM(D120:D129)</f>
        <v>52</v>
      </c>
      <c r="E119" s="13" t="n">
        <f aca="false">SUM(E120:E129)</f>
        <v>22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4</v>
      </c>
      <c r="D120" s="37" t="n">
        <v>13</v>
      </c>
      <c r="E120" s="37" t="n">
        <v>71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3</v>
      </c>
      <c r="D121" s="37" t="n">
        <v>11</v>
      </c>
      <c r="E121" s="37" t="n">
        <v>3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8</v>
      </c>
      <c r="D122" s="37" t="n">
        <v>10</v>
      </c>
      <c r="E122" s="37" t="n">
        <v>4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3</v>
      </c>
      <c r="D123" s="37" t="n">
        <v>9</v>
      </c>
      <c r="E123" s="37" t="n">
        <v>2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2</v>
      </c>
      <c r="D124" s="37" t="n">
        <v>4</v>
      </c>
      <c r="E124" s="37" t="n">
        <v>18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3</v>
      </c>
      <c r="D125" s="37" t="n">
        <v>2</v>
      </c>
      <c r="E125" s="37" t="n">
        <v>11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5</v>
      </c>
      <c r="D127" s="37" t="n">
        <v>1</v>
      </c>
      <c r="E127" s="37" t="n">
        <v>4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5323</v>
      </c>
      <c r="D131" s="41" t="n">
        <f aca="false">D5+D11+D17+D23+D29+D35+D41+D47+D53+D59+D65+D71+D77+D83+D89+D95+D101+D107+D113+D119+D130</f>
        <v>59523</v>
      </c>
      <c r="E131" s="41" t="n">
        <f aca="false">E5+E11+E17+E23+E29+E35+E41+E47+E53+E59+E65+E71+E77+E83+E89+E95+E101+E107+E113+E119+E130</f>
        <v>6580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5-02T01:34:24Z</dcterms:modified>
  <cp:revision>0</cp:revision>
  <dc:subject/>
  <dc:title/>
</cp:coreProperties>
</file>