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113</v>
      </c>
      <c r="D5" s="14" t="n">
        <f aca="false">SUM(D6:D10)</f>
        <v>3583</v>
      </c>
      <c r="E5" s="14" t="n">
        <f aca="false">SUM(E6:E10)</f>
        <v>3530</v>
      </c>
      <c r="G5" s="15" t="s">
        <v>14</v>
      </c>
      <c r="H5" s="16" t="s">
        <v>12</v>
      </c>
      <c r="I5" s="17" t="s">
        <v>13</v>
      </c>
      <c r="J5" s="18" t="n">
        <f aca="false">C5</f>
        <v>7113</v>
      </c>
      <c r="K5" s="18" t="n">
        <f aca="false">D5</f>
        <v>3583</v>
      </c>
      <c r="L5" s="18" t="n">
        <f aca="false">E5</f>
        <v>3530</v>
      </c>
      <c r="N5" s="15" t="s">
        <v>14</v>
      </c>
      <c r="O5" s="19" t="s">
        <v>15</v>
      </c>
      <c r="P5" s="20" t="s">
        <v>13</v>
      </c>
      <c r="Q5" s="21" t="n">
        <f aca="false">SUM(J5:J6)</f>
        <v>12074</v>
      </c>
      <c r="R5" s="21" t="n">
        <f aca="false">SUM(K5:K6)</f>
        <v>6149</v>
      </c>
      <c r="S5" s="21" t="n">
        <f aca="false">SUM(L5:L6)</f>
        <v>5925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49</v>
      </c>
      <c r="D6" s="24" t="n">
        <v>865</v>
      </c>
      <c r="E6" s="24" t="n">
        <v>784</v>
      </c>
      <c r="G6" s="15"/>
      <c r="H6" s="25" t="s">
        <v>16</v>
      </c>
      <c r="I6" s="17" t="s">
        <v>13</v>
      </c>
      <c r="J6" s="18" t="n">
        <f aca="false">C11</f>
        <v>4961</v>
      </c>
      <c r="K6" s="18" t="n">
        <f aca="false">D11</f>
        <v>2566</v>
      </c>
      <c r="L6" s="18" t="n">
        <f aca="false">E11</f>
        <v>2395</v>
      </c>
      <c r="N6" s="15"/>
      <c r="O6" s="19" t="s">
        <v>17</v>
      </c>
      <c r="P6" s="20" t="s">
        <v>13</v>
      </c>
      <c r="Q6" s="21" t="n">
        <f aca="false">J7</f>
        <v>3763</v>
      </c>
      <c r="R6" s="21" t="n">
        <f aca="false">K7</f>
        <v>1948</v>
      </c>
      <c r="S6" s="21" t="n">
        <f aca="false">L7</f>
        <v>1815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49</v>
      </c>
      <c r="D7" s="24" t="n">
        <v>766</v>
      </c>
      <c r="E7" s="24" t="n">
        <v>783</v>
      </c>
      <c r="G7" s="15"/>
      <c r="H7" s="25" t="s">
        <v>17</v>
      </c>
      <c r="I7" s="17" t="s">
        <v>13</v>
      </c>
      <c r="J7" s="18" t="n">
        <f aca="false">C17</f>
        <v>3763</v>
      </c>
      <c r="K7" s="18" t="n">
        <f aca="false">D17</f>
        <v>1948</v>
      </c>
      <c r="L7" s="18" t="n">
        <f aca="false">E17</f>
        <v>1815</v>
      </c>
      <c r="N7" s="15"/>
      <c r="O7" s="26" t="s">
        <v>18</v>
      </c>
      <c r="P7" s="26"/>
      <c r="Q7" s="27" t="n">
        <f aca="false">SUM(Q5:Q6)</f>
        <v>15837</v>
      </c>
      <c r="R7" s="27" t="n">
        <f aca="false">SUM(R5:R6)</f>
        <v>8097</v>
      </c>
      <c r="S7" s="27" t="n">
        <f aca="false">SUM(S5:S6)</f>
        <v>7740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56</v>
      </c>
      <c r="D8" s="24" t="n">
        <v>670</v>
      </c>
      <c r="E8" s="24" t="n">
        <v>686</v>
      </c>
      <c r="G8" s="15" t="s">
        <v>19</v>
      </c>
      <c r="H8" s="25" t="s">
        <v>20</v>
      </c>
      <c r="I8" s="17" t="s">
        <v>13</v>
      </c>
      <c r="J8" s="18" t="n">
        <f aca="false">C23</f>
        <v>3236</v>
      </c>
      <c r="K8" s="18" t="n">
        <f aca="false">D23</f>
        <v>1612</v>
      </c>
      <c r="L8" s="18" t="n">
        <f aca="false">E23</f>
        <v>1624</v>
      </c>
      <c r="N8" s="28" t="s">
        <v>21</v>
      </c>
      <c r="O8" s="29" t="s">
        <v>22</v>
      </c>
      <c r="P8" s="30" t="s">
        <v>13</v>
      </c>
      <c r="Q8" s="21" t="n">
        <f aca="false">SUM(J8:J12)</f>
        <v>46092</v>
      </c>
      <c r="R8" s="21" t="n">
        <f aca="false">SUM(K8:K12)</f>
        <v>22133</v>
      </c>
      <c r="S8" s="21" t="n">
        <f aca="false">SUM(L8:L12)</f>
        <v>23959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22</v>
      </c>
      <c r="D9" s="24" t="n">
        <v>686</v>
      </c>
      <c r="E9" s="24" t="n">
        <v>636</v>
      </c>
      <c r="G9" s="15"/>
      <c r="H9" s="25" t="s">
        <v>23</v>
      </c>
      <c r="I9" s="17" t="s">
        <v>13</v>
      </c>
      <c r="J9" s="18" t="n">
        <f aca="false">C29</f>
        <v>4652</v>
      </c>
      <c r="K9" s="18" t="n">
        <f aca="false">D29</f>
        <v>2302</v>
      </c>
      <c r="L9" s="18" t="n">
        <f aca="false">E29</f>
        <v>2350</v>
      </c>
      <c r="N9" s="28"/>
      <c r="O9" s="29" t="s">
        <v>24</v>
      </c>
      <c r="P9" s="30" t="s">
        <v>13</v>
      </c>
      <c r="Q9" s="21" t="n">
        <f aca="false">SUM(J13:J17)</f>
        <v>47782</v>
      </c>
      <c r="R9" s="21" t="n">
        <f aca="false">SUM(K13:K17)</f>
        <v>23438</v>
      </c>
      <c r="S9" s="21" t="n">
        <f aca="false">SUM(L13:L17)</f>
        <v>24344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37</v>
      </c>
      <c r="D10" s="24" t="n">
        <v>596</v>
      </c>
      <c r="E10" s="24" t="n">
        <v>641</v>
      </c>
      <c r="G10" s="15"/>
      <c r="H10" s="25" t="s">
        <v>25</v>
      </c>
      <c r="I10" s="17" t="s">
        <v>13</v>
      </c>
      <c r="J10" s="18" t="n">
        <f aca="false">C35</f>
        <v>9707</v>
      </c>
      <c r="K10" s="18" t="n">
        <f aca="false">D35</f>
        <v>4673</v>
      </c>
      <c r="L10" s="18" t="n">
        <f aca="false">E35</f>
        <v>5034</v>
      </c>
      <c r="N10" s="28"/>
      <c r="O10" s="26" t="s">
        <v>18</v>
      </c>
      <c r="P10" s="26"/>
      <c r="Q10" s="27" t="n">
        <f aca="false">SUM(Q8:Q9)</f>
        <v>93874</v>
      </c>
      <c r="R10" s="27" t="n">
        <f aca="false">SUM(R8:R9)</f>
        <v>45571</v>
      </c>
      <c r="S10" s="27" t="n">
        <f aca="false">SUM(S8:S9)</f>
        <v>48303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961</v>
      </c>
      <c r="D11" s="14" t="n">
        <f aca="false">SUM(D12:D16)</f>
        <v>2566</v>
      </c>
      <c r="E11" s="14" t="n">
        <f aca="false">SUM(E12:E16)</f>
        <v>2395</v>
      </c>
      <c r="G11" s="15"/>
      <c r="H11" s="25" t="s">
        <v>26</v>
      </c>
      <c r="I11" s="17" t="s">
        <v>13</v>
      </c>
      <c r="J11" s="18" t="n">
        <f aca="false">C41</f>
        <v>13399</v>
      </c>
      <c r="K11" s="18" t="n">
        <f aca="false">D41</f>
        <v>6474</v>
      </c>
      <c r="L11" s="18" t="n">
        <f aca="false">E41</f>
        <v>6925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749</v>
      </c>
      <c r="R11" s="21" t="n">
        <f aca="false">SUM(K18:K19)</f>
        <v>5346</v>
      </c>
      <c r="S11" s="21" t="n">
        <f aca="false">SUM(L18:L19)</f>
        <v>6403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19</v>
      </c>
      <c r="D12" s="24" t="n">
        <v>598</v>
      </c>
      <c r="E12" s="24" t="n">
        <v>521</v>
      </c>
      <c r="G12" s="15"/>
      <c r="H12" s="25" t="s">
        <v>29</v>
      </c>
      <c r="I12" s="17" t="s">
        <v>13</v>
      </c>
      <c r="J12" s="18" t="n">
        <f aca="false">C47</f>
        <v>15098</v>
      </c>
      <c r="K12" s="18" t="n">
        <f aca="false">D47</f>
        <v>7072</v>
      </c>
      <c r="L12" s="18" t="n">
        <f aca="false">E47</f>
        <v>8026</v>
      </c>
      <c r="N12" s="28"/>
      <c r="O12" s="29" t="n">
        <v>75</v>
      </c>
      <c r="P12" s="30" t="s">
        <v>30</v>
      </c>
      <c r="Q12" s="21" t="n">
        <f aca="false">SUM(J20:J25)</f>
        <v>10451</v>
      </c>
      <c r="R12" s="21" t="n">
        <f aca="false">SUM(K20:K25)</f>
        <v>3690</v>
      </c>
      <c r="S12" s="21" t="n">
        <f aca="false">SUM(L20:L25)</f>
        <v>6761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68</v>
      </c>
      <c r="D13" s="24" t="n">
        <v>538</v>
      </c>
      <c r="E13" s="24" t="n">
        <v>530</v>
      </c>
      <c r="G13" s="15"/>
      <c r="H13" s="25" t="s">
        <v>31</v>
      </c>
      <c r="I13" s="17" t="s">
        <v>13</v>
      </c>
      <c r="J13" s="18" t="n">
        <f aca="false">C53</f>
        <v>14978</v>
      </c>
      <c r="K13" s="18" t="n">
        <f aca="false">D53</f>
        <v>7034</v>
      </c>
      <c r="L13" s="18" t="n">
        <f aca="false">E53</f>
        <v>7944</v>
      </c>
      <c r="N13" s="28"/>
      <c r="O13" s="26" t="s">
        <v>18</v>
      </c>
      <c r="P13" s="26"/>
      <c r="Q13" s="27" t="n">
        <f aca="false">SUM(Q11:Q12)</f>
        <v>22200</v>
      </c>
      <c r="R13" s="27" t="n">
        <f aca="false">SUM(R11:R12)</f>
        <v>9036</v>
      </c>
      <c r="S13" s="27" t="n">
        <f aca="false">SUM(S11:S12)</f>
        <v>13164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34</v>
      </c>
      <c r="D14" s="24" t="n">
        <v>537</v>
      </c>
      <c r="E14" s="24" t="n">
        <v>497</v>
      </c>
      <c r="G14" s="15"/>
      <c r="H14" s="25" t="s">
        <v>32</v>
      </c>
      <c r="I14" s="17" t="s">
        <v>13</v>
      </c>
      <c r="J14" s="18" t="n">
        <f aca="false">C59</f>
        <v>12221</v>
      </c>
      <c r="K14" s="18" t="n">
        <f aca="false">D59</f>
        <v>6017</v>
      </c>
      <c r="L14" s="18" t="n">
        <f aca="false">E59</f>
        <v>6204</v>
      </c>
      <c r="N14" s="32" t="s">
        <v>33</v>
      </c>
      <c r="O14" s="32"/>
      <c r="P14" s="32"/>
      <c r="Q14" s="27" t="n">
        <f aca="false">Q7+Q10+Q13</f>
        <v>131911</v>
      </c>
      <c r="R14" s="27" t="n">
        <f aca="false">R7+R10+R13</f>
        <v>62704</v>
      </c>
      <c r="S14" s="27" t="n">
        <f aca="false">S7+S10+S13</f>
        <v>69207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20</v>
      </c>
      <c r="D15" s="24" t="n">
        <v>481</v>
      </c>
      <c r="E15" s="24" t="n">
        <v>439</v>
      </c>
      <c r="G15" s="15"/>
      <c r="H15" s="16" t="s">
        <v>34</v>
      </c>
      <c r="I15" s="17" t="s">
        <v>13</v>
      </c>
      <c r="J15" s="18" t="n">
        <f aca="false">C65</f>
        <v>8685</v>
      </c>
      <c r="K15" s="18" t="n">
        <f aca="false">D65</f>
        <v>4412</v>
      </c>
      <c r="L15" s="18" t="n">
        <f aca="false">E65</f>
        <v>4273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0</v>
      </c>
      <c r="D16" s="24" t="n">
        <v>412</v>
      </c>
      <c r="E16" s="24" t="n">
        <v>408</v>
      </c>
      <c r="G16" s="15"/>
      <c r="H16" s="16" t="s">
        <v>35</v>
      </c>
      <c r="I16" s="17" t="s">
        <v>13</v>
      </c>
      <c r="J16" s="33" t="n">
        <f aca="false">C71</f>
        <v>6066</v>
      </c>
      <c r="K16" s="33" t="n">
        <f aca="false">D71</f>
        <v>3111</v>
      </c>
      <c r="L16" s="33" t="n">
        <f aca="false">E71</f>
        <v>2955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63</v>
      </c>
      <c r="D17" s="14" t="n">
        <f aca="false">SUM(D18:D22)</f>
        <v>1948</v>
      </c>
      <c r="E17" s="14" t="n">
        <f aca="false">SUM(E18:E22)</f>
        <v>1815</v>
      </c>
      <c r="G17" s="15"/>
      <c r="H17" s="16" t="s">
        <v>36</v>
      </c>
      <c r="I17" s="17" t="s">
        <v>13</v>
      </c>
      <c r="J17" s="33" t="n">
        <f aca="false">C77</f>
        <v>5832</v>
      </c>
      <c r="K17" s="33" t="n">
        <f aca="false">D77</f>
        <v>2864</v>
      </c>
      <c r="L17" s="33" t="n">
        <f aca="false">E77</f>
        <v>2968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75</v>
      </c>
      <c r="D18" s="24" t="n">
        <v>393</v>
      </c>
      <c r="E18" s="24" t="n">
        <v>382</v>
      </c>
      <c r="G18" s="15" t="s">
        <v>37</v>
      </c>
      <c r="H18" s="16" t="s">
        <v>38</v>
      </c>
      <c r="I18" s="17" t="s">
        <v>13</v>
      </c>
      <c r="J18" s="33" t="n">
        <f aca="false">C83</f>
        <v>6360</v>
      </c>
      <c r="K18" s="33" t="n">
        <f aca="false">D83</f>
        <v>3012</v>
      </c>
      <c r="L18" s="33" t="n">
        <f aca="false">E83</f>
        <v>3348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12</v>
      </c>
      <c r="D19" s="24" t="n">
        <v>423</v>
      </c>
      <c r="E19" s="24" t="n">
        <v>389</v>
      </c>
      <c r="G19" s="15"/>
      <c r="H19" s="16" t="s">
        <v>39</v>
      </c>
      <c r="I19" s="17" t="s">
        <v>13</v>
      </c>
      <c r="J19" s="33" t="n">
        <f aca="false">C89</f>
        <v>5389</v>
      </c>
      <c r="K19" s="33" t="n">
        <f aca="false">D89</f>
        <v>2334</v>
      </c>
      <c r="L19" s="33" t="n">
        <f aca="false">E89</f>
        <v>3055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54</v>
      </c>
      <c r="D20" s="24" t="n">
        <v>381</v>
      </c>
      <c r="E20" s="24" t="n">
        <v>373</v>
      </c>
      <c r="G20" s="15"/>
      <c r="H20" s="16" t="s">
        <v>40</v>
      </c>
      <c r="I20" s="17" t="s">
        <v>13</v>
      </c>
      <c r="J20" s="33" t="n">
        <f aca="false">C95</f>
        <v>4189</v>
      </c>
      <c r="K20" s="33" t="n">
        <f aca="false">D95</f>
        <v>1703</v>
      </c>
      <c r="L20" s="33" t="n">
        <f aca="false">E95</f>
        <v>2486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87</v>
      </c>
      <c r="D21" s="24" t="n">
        <v>363</v>
      </c>
      <c r="E21" s="24" t="n">
        <v>324</v>
      </c>
      <c r="G21" s="15"/>
      <c r="H21" s="16" t="s">
        <v>41</v>
      </c>
      <c r="I21" s="17" t="s">
        <v>13</v>
      </c>
      <c r="J21" s="33" t="n">
        <f aca="false">C101</f>
        <v>3236</v>
      </c>
      <c r="K21" s="33" t="n">
        <f aca="false">D101</f>
        <v>1187</v>
      </c>
      <c r="L21" s="33" t="n">
        <f aca="false">E101</f>
        <v>2049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735</v>
      </c>
      <c r="D22" s="24" t="n">
        <v>388</v>
      </c>
      <c r="E22" s="24" t="n">
        <v>347</v>
      </c>
      <c r="G22" s="15"/>
      <c r="H22" s="16" t="s">
        <v>42</v>
      </c>
      <c r="I22" s="17" t="s">
        <v>13</v>
      </c>
      <c r="J22" s="33" t="n">
        <f aca="false">C107</f>
        <v>1933</v>
      </c>
      <c r="K22" s="33" t="n">
        <f aca="false">D107</f>
        <v>590</v>
      </c>
      <c r="L22" s="33" t="n">
        <f aca="false">E107</f>
        <v>1343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36</v>
      </c>
      <c r="D23" s="14" t="n">
        <f aca="false">SUM(D24:D28)</f>
        <v>1612</v>
      </c>
      <c r="E23" s="14" t="n">
        <f aca="false">SUM(E24:E28)</f>
        <v>1624</v>
      </c>
      <c r="G23" s="15"/>
      <c r="H23" s="16" t="s">
        <v>43</v>
      </c>
      <c r="I23" s="17" t="s">
        <v>13</v>
      </c>
      <c r="J23" s="33" t="n">
        <f aca="false">C113</f>
        <v>797</v>
      </c>
      <c r="K23" s="33" t="n">
        <f aca="false">D113</f>
        <v>162</v>
      </c>
      <c r="L23" s="33" t="n">
        <f aca="false">E113</f>
        <v>635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33</v>
      </c>
      <c r="D24" s="24" t="n">
        <v>296</v>
      </c>
      <c r="E24" s="24" t="n">
        <v>337</v>
      </c>
      <c r="G24" s="15"/>
      <c r="H24" s="16" t="s">
        <v>44</v>
      </c>
      <c r="I24" s="17" t="s">
        <v>13</v>
      </c>
      <c r="J24" s="33" t="n">
        <f aca="false">C119</f>
        <v>295</v>
      </c>
      <c r="K24" s="33" t="n">
        <f aca="false">D119</f>
        <v>48</v>
      </c>
      <c r="L24" s="33" t="n">
        <f aca="false">E119</f>
        <v>247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7</v>
      </c>
      <c r="D25" s="24" t="n">
        <v>313</v>
      </c>
      <c r="E25" s="24" t="n">
        <v>344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3</v>
      </c>
      <c r="D26" s="24" t="n">
        <v>306</v>
      </c>
      <c r="E26" s="24" t="n">
        <v>297</v>
      </c>
      <c r="G26" s="36" t="s">
        <v>18</v>
      </c>
      <c r="H26" s="36"/>
      <c r="I26" s="36"/>
      <c r="J26" s="27" t="n">
        <f aca="false">SUM(J5:J25)</f>
        <v>131911</v>
      </c>
      <c r="K26" s="27" t="n">
        <f aca="false">SUM(K5:K25)</f>
        <v>62704</v>
      </c>
      <c r="L26" s="27" t="n">
        <f aca="false">SUM(L5:L25)</f>
        <v>69207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33</v>
      </c>
      <c r="D27" s="24" t="n">
        <v>330</v>
      </c>
      <c r="E27" s="24" t="n">
        <v>303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10</v>
      </c>
      <c r="D28" s="24" t="n">
        <v>367</v>
      </c>
      <c r="E28" s="24" t="n">
        <v>343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52</v>
      </c>
      <c r="D29" s="14" t="n">
        <f aca="false">SUM(D30:D34)</f>
        <v>2302</v>
      </c>
      <c r="E29" s="14" t="n">
        <f aca="false">SUM(E30:E34)</f>
        <v>235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99</v>
      </c>
      <c r="D30" s="24" t="n">
        <v>386</v>
      </c>
      <c r="E30" s="24" t="n">
        <v>313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3</v>
      </c>
      <c r="D31" s="24" t="n">
        <v>351</v>
      </c>
      <c r="E31" s="24" t="n">
        <v>352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52</v>
      </c>
      <c r="D32" s="24" t="n">
        <v>414</v>
      </c>
      <c r="E32" s="24" t="n">
        <v>438</v>
      </c>
      <c r="G32" s="15" t="s">
        <v>14</v>
      </c>
      <c r="H32" s="16" t="s">
        <v>12</v>
      </c>
      <c r="I32" s="17" t="s">
        <v>13</v>
      </c>
      <c r="J32" s="18" t="n">
        <f aca="false">K32+L32</f>
        <v>169</v>
      </c>
      <c r="K32" s="24" t="n">
        <v>86</v>
      </c>
      <c r="L32" s="24" t="n">
        <v>83</v>
      </c>
      <c r="N32" s="15" t="s">
        <v>14</v>
      </c>
      <c r="O32" s="19" t="s">
        <v>15</v>
      </c>
      <c r="P32" s="20" t="s">
        <v>13</v>
      </c>
      <c r="Q32" s="21" t="n">
        <f aca="false">SUM(J32:J33)</f>
        <v>284</v>
      </c>
      <c r="R32" s="21" t="n">
        <f aca="false">SUM(K32:K33)</f>
        <v>147</v>
      </c>
      <c r="S32" s="21" t="n">
        <f aca="false">SUM(L32:L33)</f>
        <v>137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22</v>
      </c>
      <c r="D33" s="24" t="n">
        <v>542</v>
      </c>
      <c r="E33" s="24" t="n">
        <v>580</v>
      </c>
      <c r="G33" s="15"/>
      <c r="H33" s="25" t="s">
        <v>16</v>
      </c>
      <c r="I33" s="17" t="s">
        <v>13</v>
      </c>
      <c r="J33" s="18" t="n">
        <f aca="false">K33+L33</f>
        <v>115</v>
      </c>
      <c r="K33" s="24" t="n">
        <v>61</v>
      </c>
      <c r="L33" s="24" t="n">
        <v>54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46</v>
      </c>
      <c r="S33" s="21" t="n">
        <f aca="false">L34</f>
        <v>46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76</v>
      </c>
      <c r="D34" s="24" t="n">
        <v>609</v>
      </c>
      <c r="E34" s="24" t="n">
        <v>667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46</v>
      </c>
      <c r="L34" s="24" t="n">
        <v>46</v>
      </c>
      <c r="N34" s="15"/>
      <c r="O34" s="26" t="s">
        <v>18</v>
      </c>
      <c r="P34" s="26"/>
      <c r="Q34" s="27" t="n">
        <f aca="false">SUM(Q32:Q33)</f>
        <v>376</v>
      </c>
      <c r="R34" s="27" t="n">
        <f aca="false">SUM(R32:R33)</f>
        <v>193</v>
      </c>
      <c r="S34" s="27" t="n">
        <f aca="false">SUM(S32:S33)</f>
        <v>183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07</v>
      </c>
      <c r="D35" s="14" t="n">
        <f aca="false">SUM(D36:D40)</f>
        <v>4673</v>
      </c>
      <c r="E35" s="14" t="n">
        <f aca="false">SUM(E36:E40)</f>
        <v>5034</v>
      </c>
      <c r="G35" s="15" t="s">
        <v>19</v>
      </c>
      <c r="H35" s="25" t="s">
        <v>20</v>
      </c>
      <c r="I35" s="17" t="s">
        <v>13</v>
      </c>
      <c r="J35" s="18" t="n">
        <f aca="false">K35+L35</f>
        <v>119</v>
      </c>
      <c r="K35" s="24" t="n">
        <v>54</v>
      </c>
      <c r="L35" s="24" t="n">
        <v>65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32</v>
      </c>
      <c r="R35" s="21" t="n">
        <f aca="false">SUM(K35:K39)</f>
        <v>1385</v>
      </c>
      <c r="S35" s="21" t="n">
        <f aca="false">SUM(L35:L39)</f>
        <v>1447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35</v>
      </c>
      <c r="D36" s="24" t="n">
        <v>749</v>
      </c>
      <c r="E36" s="24" t="n">
        <v>786</v>
      </c>
      <c r="G36" s="15"/>
      <c r="H36" s="25" t="s">
        <v>23</v>
      </c>
      <c r="I36" s="17" t="s">
        <v>13</v>
      </c>
      <c r="J36" s="18" t="n">
        <f aca="false">K36+L36</f>
        <v>357</v>
      </c>
      <c r="K36" s="24" t="n">
        <v>168</v>
      </c>
      <c r="L36" s="24" t="n">
        <v>189</v>
      </c>
      <c r="N36" s="28"/>
      <c r="O36" s="29" t="s">
        <v>24</v>
      </c>
      <c r="P36" s="30" t="s">
        <v>13</v>
      </c>
      <c r="Q36" s="21" t="n">
        <f aca="false">SUM(J40:J44)</f>
        <v>1746</v>
      </c>
      <c r="R36" s="21" t="n">
        <f aca="false">SUM(K40:K44)</f>
        <v>944</v>
      </c>
      <c r="S36" s="21" t="n">
        <f aca="false">SUM(L40:L44)</f>
        <v>80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41</v>
      </c>
      <c r="D37" s="24" t="n">
        <v>783</v>
      </c>
      <c r="E37" s="24" t="n">
        <v>858</v>
      </c>
      <c r="G37" s="15"/>
      <c r="H37" s="25" t="s">
        <v>25</v>
      </c>
      <c r="I37" s="17" t="s">
        <v>13</v>
      </c>
      <c r="J37" s="18" t="n">
        <f aca="false">K37+L37</f>
        <v>685</v>
      </c>
      <c r="K37" s="24" t="n">
        <v>290</v>
      </c>
      <c r="L37" s="24" t="n">
        <v>395</v>
      </c>
      <c r="N37" s="28"/>
      <c r="O37" s="26" t="s">
        <v>18</v>
      </c>
      <c r="P37" s="26"/>
      <c r="Q37" s="27" t="n">
        <f aca="false">SUM(Q35:Q36)</f>
        <v>4578</v>
      </c>
      <c r="R37" s="27" t="n">
        <f aca="false">SUM(R35:R36)</f>
        <v>2329</v>
      </c>
      <c r="S37" s="27" t="n">
        <f aca="false">SUM(S35:S36)</f>
        <v>2249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9</v>
      </c>
      <c r="D38" s="24" t="n">
        <v>948</v>
      </c>
      <c r="E38" s="24" t="n">
        <v>1001</v>
      </c>
      <c r="G38" s="15"/>
      <c r="H38" s="25" t="s">
        <v>26</v>
      </c>
      <c r="I38" s="17" t="s">
        <v>13</v>
      </c>
      <c r="J38" s="18" t="n">
        <f aca="false">K38+L38</f>
        <v>902</v>
      </c>
      <c r="K38" s="24" t="n">
        <v>462</v>
      </c>
      <c r="L38" s="24" t="n">
        <v>440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3</v>
      </c>
      <c r="R38" s="21" t="n">
        <f aca="false">SUM(K45:K46)</f>
        <v>65</v>
      </c>
      <c r="S38" s="21" t="n">
        <f aca="false">SUM(L45:L46)</f>
        <v>48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70</v>
      </c>
      <c r="D39" s="24" t="n">
        <v>1067</v>
      </c>
      <c r="E39" s="24" t="n">
        <v>1103</v>
      </c>
      <c r="G39" s="15"/>
      <c r="H39" s="25" t="s">
        <v>29</v>
      </c>
      <c r="I39" s="17" t="s">
        <v>13</v>
      </c>
      <c r="J39" s="18" t="n">
        <f aca="false">K39+L39</f>
        <v>769</v>
      </c>
      <c r="K39" s="24" t="n">
        <v>411</v>
      </c>
      <c r="L39" s="24" t="n">
        <v>358</v>
      </c>
      <c r="N39" s="28"/>
      <c r="O39" s="29" t="n">
        <v>75</v>
      </c>
      <c r="P39" s="30" t="s">
        <v>30</v>
      </c>
      <c r="Q39" s="21" t="n">
        <f aca="false">SUM(J47:J52)</f>
        <v>69</v>
      </c>
      <c r="R39" s="21" t="n">
        <f aca="false">SUM(K47:K52)</f>
        <v>33</v>
      </c>
      <c r="S39" s="21" t="n">
        <f aca="false">SUM(L47:L52)</f>
        <v>36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12</v>
      </c>
      <c r="D40" s="24" t="n">
        <v>1126</v>
      </c>
      <c r="E40" s="24" t="n">
        <v>1286</v>
      </c>
      <c r="G40" s="15"/>
      <c r="H40" s="25" t="s">
        <v>31</v>
      </c>
      <c r="I40" s="17" t="s">
        <v>13</v>
      </c>
      <c r="J40" s="18" t="n">
        <f aca="false">K40+L40</f>
        <v>599</v>
      </c>
      <c r="K40" s="24" t="n">
        <v>308</v>
      </c>
      <c r="L40" s="24" t="n">
        <v>291</v>
      </c>
      <c r="N40" s="28"/>
      <c r="O40" s="26" t="s">
        <v>18</v>
      </c>
      <c r="P40" s="26"/>
      <c r="Q40" s="27" t="n">
        <f aca="false">SUM(Q38:Q39)</f>
        <v>182</v>
      </c>
      <c r="R40" s="27" t="n">
        <f aca="false">SUM(R38:R39)</f>
        <v>98</v>
      </c>
      <c r="S40" s="27" t="n">
        <f aca="false">SUM(S38:S39)</f>
        <v>84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399</v>
      </c>
      <c r="D41" s="14" t="n">
        <f aca="false">SUM(D42:D46)</f>
        <v>6474</v>
      </c>
      <c r="E41" s="14" t="n">
        <f aca="false">SUM(E42:E46)</f>
        <v>6925</v>
      </c>
      <c r="G41" s="15"/>
      <c r="H41" s="25" t="s">
        <v>32</v>
      </c>
      <c r="I41" s="17" t="s">
        <v>13</v>
      </c>
      <c r="J41" s="18" t="n">
        <f aca="false">K41+L41</f>
        <v>437</v>
      </c>
      <c r="K41" s="24" t="n">
        <v>252</v>
      </c>
      <c r="L41" s="24" t="n">
        <v>185</v>
      </c>
      <c r="N41" s="32" t="s">
        <v>33</v>
      </c>
      <c r="O41" s="32"/>
      <c r="P41" s="32"/>
      <c r="Q41" s="27" t="n">
        <f aca="false">Q34+Q37+Q40</f>
        <v>5136</v>
      </c>
      <c r="R41" s="27" t="n">
        <f aca="false">R34+R37+R40</f>
        <v>2620</v>
      </c>
      <c r="S41" s="27" t="n">
        <f aca="false">S34+S37+S40</f>
        <v>2516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61</v>
      </c>
      <c r="D42" s="24" t="n">
        <v>1274</v>
      </c>
      <c r="E42" s="24" t="n">
        <v>1287</v>
      </c>
      <c r="G42" s="15"/>
      <c r="H42" s="16" t="s">
        <v>34</v>
      </c>
      <c r="I42" s="17" t="s">
        <v>13</v>
      </c>
      <c r="J42" s="18" t="n">
        <f aca="false">K42+L42</f>
        <v>386</v>
      </c>
      <c r="K42" s="24" t="n">
        <v>206</v>
      </c>
      <c r="L42" s="24" t="n">
        <v>180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58</v>
      </c>
      <c r="D43" s="24" t="n">
        <v>1296</v>
      </c>
      <c r="E43" s="24" t="n">
        <v>1362</v>
      </c>
      <c r="G43" s="15"/>
      <c r="H43" s="16" t="s">
        <v>35</v>
      </c>
      <c r="I43" s="17" t="s">
        <v>13</v>
      </c>
      <c r="J43" s="18" t="n">
        <f aca="false">K43+L43</f>
        <v>207</v>
      </c>
      <c r="K43" s="24" t="n">
        <v>116</v>
      </c>
      <c r="L43" s="24" t="n">
        <v>91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10</v>
      </c>
      <c r="D44" s="24" t="n">
        <v>1279</v>
      </c>
      <c r="E44" s="24" t="n">
        <v>1431</v>
      </c>
      <c r="G44" s="15"/>
      <c r="H44" s="16" t="s">
        <v>36</v>
      </c>
      <c r="I44" s="17" t="s">
        <v>13</v>
      </c>
      <c r="J44" s="18" t="n">
        <f aca="false">K44+L44</f>
        <v>117</v>
      </c>
      <c r="K44" s="24" t="n">
        <v>62</v>
      </c>
      <c r="L44" s="24" t="n">
        <v>55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91</v>
      </c>
      <c r="D45" s="24" t="n">
        <v>1322</v>
      </c>
      <c r="E45" s="24" t="n">
        <v>1369</v>
      </c>
      <c r="G45" s="15" t="s">
        <v>37</v>
      </c>
      <c r="H45" s="16" t="s">
        <v>38</v>
      </c>
      <c r="I45" s="17" t="s">
        <v>13</v>
      </c>
      <c r="J45" s="18" t="n">
        <f aca="false">K45+L45</f>
        <v>67</v>
      </c>
      <c r="K45" s="24" t="n">
        <v>41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79</v>
      </c>
      <c r="D46" s="24" t="n">
        <v>1303</v>
      </c>
      <c r="E46" s="24" t="n">
        <v>1476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4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098</v>
      </c>
      <c r="D47" s="14" t="n">
        <f aca="false">SUM(D48:D52)</f>
        <v>7072</v>
      </c>
      <c r="E47" s="14" t="n">
        <f aca="false">SUM(E48:E52)</f>
        <v>8026</v>
      </c>
      <c r="G47" s="15"/>
      <c r="H47" s="16" t="s">
        <v>40</v>
      </c>
      <c r="I47" s="17" t="s">
        <v>13</v>
      </c>
      <c r="J47" s="18" t="n">
        <f aca="false">K47+L47</f>
        <v>27</v>
      </c>
      <c r="K47" s="24" t="n">
        <v>13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04</v>
      </c>
      <c r="D48" s="24" t="n">
        <v>1319</v>
      </c>
      <c r="E48" s="24" t="n">
        <v>1585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1</v>
      </c>
      <c r="L48" s="24" t="n">
        <v>13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19</v>
      </c>
      <c r="D49" s="24" t="n">
        <v>1417</v>
      </c>
      <c r="E49" s="24" t="n">
        <v>1602</v>
      </c>
      <c r="G49" s="15"/>
      <c r="H49" s="16" t="s">
        <v>42</v>
      </c>
      <c r="I49" s="17" t="s">
        <v>13</v>
      </c>
      <c r="J49" s="18" t="n">
        <f aca="false">K49+L49</f>
        <v>10</v>
      </c>
      <c r="K49" s="24" t="n">
        <v>6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15</v>
      </c>
      <c r="D50" s="24" t="n">
        <v>1378</v>
      </c>
      <c r="E50" s="24" t="n">
        <v>1537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132</v>
      </c>
      <c r="D51" s="24" t="n">
        <v>1494</v>
      </c>
      <c r="E51" s="24" t="n">
        <v>1638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28</v>
      </c>
      <c r="D52" s="24" t="n">
        <v>1464</v>
      </c>
      <c r="E52" s="24" t="n">
        <v>1664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978</v>
      </c>
      <c r="D53" s="14" t="n">
        <f aca="false">SUM(D54:D58)</f>
        <v>7034</v>
      </c>
      <c r="E53" s="14" t="n">
        <f aca="false">SUM(E54:E58)</f>
        <v>7944</v>
      </c>
      <c r="G53" s="36" t="s">
        <v>18</v>
      </c>
      <c r="H53" s="36"/>
      <c r="I53" s="36"/>
      <c r="J53" s="27" t="n">
        <f aca="false">SUM(J32:J52)</f>
        <v>5136</v>
      </c>
      <c r="K53" s="27" t="n">
        <f aca="false">SUM(K32:K52)</f>
        <v>2620</v>
      </c>
      <c r="L53" s="27" t="n">
        <f aca="false">SUM(L32:L52)</f>
        <v>2516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68</v>
      </c>
      <c r="D54" s="24" t="n">
        <v>1500</v>
      </c>
      <c r="E54" s="24" t="n">
        <v>1668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82</v>
      </c>
      <c r="D55" s="24" t="n">
        <v>1499</v>
      </c>
      <c r="E55" s="24" t="n">
        <v>1683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035</v>
      </c>
      <c r="D56" s="24" t="n">
        <v>1441</v>
      </c>
      <c r="E56" s="24" t="n">
        <v>1594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66</v>
      </c>
      <c r="D57" s="24" t="n">
        <v>1295</v>
      </c>
      <c r="E57" s="24" t="n">
        <v>1571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27</v>
      </c>
      <c r="D58" s="24" t="n">
        <v>1299</v>
      </c>
      <c r="E58" s="24" t="n">
        <v>1428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221</v>
      </c>
      <c r="D59" s="14" t="n">
        <f aca="false">SUM(D60:D64)</f>
        <v>6017</v>
      </c>
      <c r="E59" s="14" t="n">
        <f aca="false">SUM(E60:E64)</f>
        <v>6204</v>
      </c>
      <c r="G59" s="15" t="s">
        <v>14</v>
      </c>
      <c r="H59" s="16" t="s">
        <v>12</v>
      </c>
      <c r="I59" s="17" t="s">
        <v>13</v>
      </c>
      <c r="J59" s="18" t="n">
        <f aca="false">K59+L59</f>
        <v>7282</v>
      </c>
      <c r="K59" s="18" t="n">
        <f aca="false">K5+K32</f>
        <v>3669</v>
      </c>
      <c r="L59" s="18" t="n">
        <f aca="false">L5+L32</f>
        <v>3613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358</v>
      </c>
      <c r="R59" s="21" t="n">
        <f aca="false">SUM(K59:K60)</f>
        <v>6296</v>
      </c>
      <c r="S59" s="21" t="n">
        <f aca="false">SUM(L59:L60)</f>
        <v>6062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831</v>
      </c>
      <c r="D60" s="24" t="n">
        <v>1354</v>
      </c>
      <c r="E60" s="24" t="n">
        <v>1477</v>
      </c>
      <c r="G60" s="15"/>
      <c r="H60" s="25" t="s">
        <v>16</v>
      </c>
      <c r="I60" s="17" t="s">
        <v>13</v>
      </c>
      <c r="J60" s="18" t="n">
        <f aca="false">K60+L60</f>
        <v>5076</v>
      </c>
      <c r="K60" s="18" t="n">
        <f aca="false">K6+K33</f>
        <v>2627</v>
      </c>
      <c r="L60" s="18" t="n">
        <f aca="false">L6+L33</f>
        <v>2449</v>
      </c>
      <c r="N60" s="15"/>
      <c r="O60" s="19" t="s">
        <v>17</v>
      </c>
      <c r="P60" s="20" t="s">
        <v>13</v>
      </c>
      <c r="Q60" s="21" t="n">
        <f aca="false">J61</f>
        <v>3855</v>
      </c>
      <c r="R60" s="21" t="n">
        <f aca="false">K61</f>
        <v>1994</v>
      </c>
      <c r="S60" s="21" t="n">
        <f aca="false">L61</f>
        <v>1861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74</v>
      </c>
      <c r="D61" s="24" t="n">
        <v>1262</v>
      </c>
      <c r="E61" s="24" t="n">
        <v>1312</v>
      </c>
      <c r="G61" s="15"/>
      <c r="H61" s="25" t="s">
        <v>17</v>
      </c>
      <c r="I61" s="17" t="s">
        <v>13</v>
      </c>
      <c r="J61" s="18" t="n">
        <f aca="false">K61+L61</f>
        <v>3855</v>
      </c>
      <c r="K61" s="18" t="n">
        <f aca="false">K7+K34</f>
        <v>1994</v>
      </c>
      <c r="L61" s="18" t="n">
        <f aca="false">L7+L34</f>
        <v>1861</v>
      </c>
      <c r="N61" s="15"/>
      <c r="O61" s="26" t="s">
        <v>18</v>
      </c>
      <c r="P61" s="26"/>
      <c r="Q61" s="27" t="n">
        <f aca="false">SUM(Q59:Q60)</f>
        <v>16213</v>
      </c>
      <c r="R61" s="27" t="n">
        <f aca="false">SUM(R59:R60)</f>
        <v>8290</v>
      </c>
      <c r="S61" s="27" t="n">
        <f aca="false">SUM(S59:S60)</f>
        <v>7923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548</v>
      </c>
      <c r="D62" s="24" t="n">
        <v>1279</v>
      </c>
      <c r="E62" s="24" t="n">
        <v>1269</v>
      </c>
      <c r="G62" s="15" t="s">
        <v>19</v>
      </c>
      <c r="H62" s="25" t="s">
        <v>20</v>
      </c>
      <c r="I62" s="17" t="s">
        <v>13</v>
      </c>
      <c r="J62" s="18" t="n">
        <f aca="false">K62+L62</f>
        <v>3355</v>
      </c>
      <c r="K62" s="18" t="n">
        <f aca="false">K8+K35</f>
        <v>1666</v>
      </c>
      <c r="L62" s="18" t="n">
        <f aca="false">L8+L35</f>
        <v>1689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924</v>
      </c>
      <c r="R62" s="21" t="n">
        <f aca="false">SUM(K62:K66)</f>
        <v>23518</v>
      </c>
      <c r="S62" s="21" t="n">
        <f aca="false">SUM(L62:L66)</f>
        <v>25406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933</v>
      </c>
      <c r="D63" s="24" t="n">
        <v>977</v>
      </c>
      <c r="E63" s="24" t="n">
        <v>956</v>
      </c>
      <c r="G63" s="15"/>
      <c r="H63" s="25" t="s">
        <v>23</v>
      </c>
      <c r="I63" s="17" t="s">
        <v>13</v>
      </c>
      <c r="J63" s="18" t="n">
        <f aca="false">K63+L63</f>
        <v>5009</v>
      </c>
      <c r="K63" s="18" t="n">
        <f aca="false">K9+K36</f>
        <v>2470</v>
      </c>
      <c r="L63" s="18" t="n">
        <f aca="false">L9+L36</f>
        <v>2539</v>
      </c>
      <c r="N63" s="28"/>
      <c r="O63" s="29" t="s">
        <v>24</v>
      </c>
      <c r="P63" s="30" t="s">
        <v>13</v>
      </c>
      <c r="Q63" s="21" t="n">
        <f aca="false">SUM(J67:J71)</f>
        <v>49528</v>
      </c>
      <c r="R63" s="21" t="n">
        <f aca="false">SUM(K67:K71)</f>
        <v>24382</v>
      </c>
      <c r="S63" s="21" t="n">
        <f aca="false">SUM(L67:L71)</f>
        <v>25146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335</v>
      </c>
      <c r="D64" s="24" t="n">
        <v>1145</v>
      </c>
      <c r="E64" s="24" t="n">
        <v>1190</v>
      </c>
      <c r="G64" s="15"/>
      <c r="H64" s="25" t="s">
        <v>25</v>
      </c>
      <c r="I64" s="17" t="s">
        <v>13</v>
      </c>
      <c r="J64" s="18" t="n">
        <f aca="false">K64+L64</f>
        <v>10392</v>
      </c>
      <c r="K64" s="18" t="n">
        <f aca="false">K10+K37</f>
        <v>4963</v>
      </c>
      <c r="L64" s="18" t="n">
        <f aca="false">L10+L37</f>
        <v>5429</v>
      </c>
      <c r="N64" s="28"/>
      <c r="O64" s="26" t="s">
        <v>18</v>
      </c>
      <c r="P64" s="26"/>
      <c r="Q64" s="27" t="n">
        <f aca="false">SUM(Q62:Q63)</f>
        <v>98452</v>
      </c>
      <c r="R64" s="27" t="n">
        <f aca="false">SUM(R62:R63)</f>
        <v>47900</v>
      </c>
      <c r="S64" s="27" t="n">
        <f aca="false">SUM(S62:S63)</f>
        <v>50552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685</v>
      </c>
      <c r="D65" s="14" t="n">
        <f aca="false">SUM(D66:D70)</f>
        <v>4412</v>
      </c>
      <c r="E65" s="14" t="n">
        <f aca="false">SUM(E66:E70)</f>
        <v>4273</v>
      </c>
      <c r="G65" s="15"/>
      <c r="H65" s="25" t="s">
        <v>26</v>
      </c>
      <c r="I65" s="17" t="s">
        <v>13</v>
      </c>
      <c r="J65" s="18" t="n">
        <f aca="false">K65+L65</f>
        <v>14301</v>
      </c>
      <c r="K65" s="18" t="n">
        <f aca="false">K11+K38</f>
        <v>6936</v>
      </c>
      <c r="L65" s="18" t="n">
        <f aca="false">L11+L38</f>
        <v>7365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862</v>
      </c>
      <c r="R65" s="21" t="n">
        <f aca="false">SUM(K72:K73)</f>
        <v>5411</v>
      </c>
      <c r="S65" s="21" t="n">
        <f aca="false">SUM(L72:L73)</f>
        <v>6451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099</v>
      </c>
      <c r="D66" s="24" t="n">
        <v>1096</v>
      </c>
      <c r="E66" s="24" t="n">
        <v>1003</v>
      </c>
      <c r="G66" s="15"/>
      <c r="H66" s="25" t="s">
        <v>29</v>
      </c>
      <c r="I66" s="17" t="s">
        <v>13</v>
      </c>
      <c r="J66" s="18" t="n">
        <f aca="false">K66+L66</f>
        <v>15867</v>
      </c>
      <c r="K66" s="18" t="n">
        <f aca="false">K12+K39</f>
        <v>7483</v>
      </c>
      <c r="L66" s="18" t="n">
        <f aca="false">L12+L39</f>
        <v>8384</v>
      </c>
      <c r="N66" s="28"/>
      <c r="O66" s="29" t="n">
        <v>75</v>
      </c>
      <c r="P66" s="30" t="s">
        <v>30</v>
      </c>
      <c r="Q66" s="21" t="n">
        <f aca="false">SUM(J74:J79)</f>
        <v>10520</v>
      </c>
      <c r="R66" s="21" t="n">
        <f aca="false">SUM(K74:K79)</f>
        <v>3723</v>
      </c>
      <c r="S66" s="21" t="n">
        <f aca="false">SUM(L74:L79)</f>
        <v>6797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91</v>
      </c>
      <c r="D67" s="24" t="n">
        <v>981</v>
      </c>
      <c r="E67" s="24" t="n">
        <v>910</v>
      </c>
      <c r="G67" s="15"/>
      <c r="H67" s="25" t="s">
        <v>31</v>
      </c>
      <c r="I67" s="17" t="s">
        <v>13</v>
      </c>
      <c r="J67" s="18" t="n">
        <f aca="false">K67+L67</f>
        <v>15577</v>
      </c>
      <c r="K67" s="18" t="n">
        <f aca="false">K13+K40</f>
        <v>7342</v>
      </c>
      <c r="L67" s="18" t="n">
        <f aca="false">L13+L40</f>
        <v>8235</v>
      </c>
      <c r="N67" s="28"/>
      <c r="O67" s="26" t="s">
        <v>18</v>
      </c>
      <c r="P67" s="26"/>
      <c r="Q67" s="27" t="n">
        <f aca="false">SUM(Q65:Q66)</f>
        <v>22382</v>
      </c>
      <c r="R67" s="27" t="n">
        <f aca="false">SUM(R65:R66)</f>
        <v>9134</v>
      </c>
      <c r="S67" s="27" t="n">
        <f aca="false">SUM(S65:S66)</f>
        <v>13248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69</v>
      </c>
      <c r="D68" s="24" t="n">
        <v>839</v>
      </c>
      <c r="E68" s="24" t="n">
        <v>830</v>
      </c>
      <c r="G68" s="15"/>
      <c r="H68" s="25" t="s">
        <v>32</v>
      </c>
      <c r="I68" s="17" t="s">
        <v>13</v>
      </c>
      <c r="J68" s="18" t="n">
        <f aca="false">K68+L68</f>
        <v>12658</v>
      </c>
      <c r="K68" s="18" t="n">
        <f aca="false">K14+K41</f>
        <v>6269</v>
      </c>
      <c r="L68" s="18" t="n">
        <f aca="false">L14+L41</f>
        <v>6389</v>
      </c>
      <c r="N68" s="32" t="s">
        <v>33</v>
      </c>
      <c r="O68" s="32"/>
      <c r="P68" s="32"/>
      <c r="Q68" s="27" t="n">
        <f aca="false">Q61+Q64+Q67</f>
        <v>137047</v>
      </c>
      <c r="R68" s="27" t="n">
        <f aca="false">R61+R64+R67</f>
        <v>65324</v>
      </c>
      <c r="S68" s="27" t="n">
        <f aca="false">S61+S64+S67</f>
        <v>71723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542</v>
      </c>
      <c r="D69" s="24" t="n">
        <v>739</v>
      </c>
      <c r="E69" s="24" t="n">
        <v>803</v>
      </c>
      <c r="G69" s="15"/>
      <c r="H69" s="16" t="s">
        <v>34</v>
      </c>
      <c r="I69" s="17" t="s">
        <v>13</v>
      </c>
      <c r="J69" s="18" t="n">
        <f aca="false">K69+L69</f>
        <v>9071</v>
      </c>
      <c r="K69" s="18" t="n">
        <f aca="false">K15+K42</f>
        <v>4618</v>
      </c>
      <c r="L69" s="18" t="n">
        <f aca="false">L15+L42</f>
        <v>4453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84</v>
      </c>
      <c r="D70" s="24" t="n">
        <v>757</v>
      </c>
      <c r="E70" s="24" t="n">
        <v>727</v>
      </c>
      <c r="G70" s="15"/>
      <c r="H70" s="16" t="s">
        <v>35</v>
      </c>
      <c r="I70" s="17" t="s">
        <v>13</v>
      </c>
      <c r="J70" s="18" t="n">
        <f aca="false">K70+L70</f>
        <v>6273</v>
      </c>
      <c r="K70" s="18" t="n">
        <f aca="false">K16+K43</f>
        <v>3227</v>
      </c>
      <c r="L70" s="18" t="n">
        <f aca="false">L16+L43</f>
        <v>3046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066</v>
      </c>
      <c r="D71" s="13" t="n">
        <f aca="false">SUM(D72:D76)</f>
        <v>3111</v>
      </c>
      <c r="E71" s="13" t="n">
        <f aca="false">SUM(E72:E76)</f>
        <v>2955</v>
      </c>
      <c r="G71" s="15"/>
      <c r="H71" s="16" t="s">
        <v>36</v>
      </c>
      <c r="I71" s="17" t="s">
        <v>13</v>
      </c>
      <c r="J71" s="18" t="n">
        <f aca="false">K71+L71</f>
        <v>5949</v>
      </c>
      <c r="K71" s="18" t="n">
        <f aca="false">K17+K44</f>
        <v>2926</v>
      </c>
      <c r="L71" s="18" t="n">
        <f aca="false">L17+L44</f>
        <v>3023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37</v>
      </c>
      <c r="D72" s="37" t="n">
        <v>745</v>
      </c>
      <c r="E72" s="37" t="n">
        <v>692</v>
      </c>
      <c r="G72" s="15" t="s">
        <v>37</v>
      </c>
      <c r="H72" s="16" t="s">
        <v>38</v>
      </c>
      <c r="I72" s="17" t="s">
        <v>13</v>
      </c>
      <c r="J72" s="18" t="n">
        <f aca="false">K72+L72</f>
        <v>6427</v>
      </c>
      <c r="K72" s="18" t="n">
        <f aca="false">K18+K45</f>
        <v>3053</v>
      </c>
      <c r="L72" s="18" t="n">
        <f aca="false">L18+L45</f>
        <v>337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14</v>
      </c>
      <c r="D73" s="37" t="n">
        <v>631</v>
      </c>
      <c r="E73" s="37" t="n">
        <v>583</v>
      </c>
      <c r="G73" s="15"/>
      <c r="H73" s="16" t="s">
        <v>39</v>
      </c>
      <c r="I73" s="17" t="s">
        <v>13</v>
      </c>
      <c r="J73" s="18" t="n">
        <f aca="false">K73+L73</f>
        <v>5435</v>
      </c>
      <c r="K73" s="18" t="n">
        <f aca="false">K19+K46</f>
        <v>2358</v>
      </c>
      <c r="L73" s="18" t="n">
        <f aca="false">L19+L46</f>
        <v>3077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94</v>
      </c>
      <c r="D74" s="37" t="n">
        <v>612</v>
      </c>
      <c r="E74" s="37" t="n">
        <v>582</v>
      </c>
      <c r="G74" s="15"/>
      <c r="H74" s="16" t="s">
        <v>40</v>
      </c>
      <c r="I74" s="17" t="s">
        <v>13</v>
      </c>
      <c r="J74" s="18" t="n">
        <f aca="false">K74+L74</f>
        <v>4216</v>
      </c>
      <c r="K74" s="18" t="n">
        <f aca="false">K20+K47</f>
        <v>1716</v>
      </c>
      <c r="L74" s="18" t="n">
        <f aca="false">L20+L47</f>
        <v>2500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91</v>
      </c>
      <c r="D75" s="37" t="n">
        <v>544</v>
      </c>
      <c r="E75" s="37" t="n">
        <v>547</v>
      </c>
      <c r="G75" s="15"/>
      <c r="H75" s="16" t="s">
        <v>41</v>
      </c>
      <c r="I75" s="17" t="s">
        <v>13</v>
      </c>
      <c r="J75" s="18" t="n">
        <f aca="false">K75+L75</f>
        <v>3260</v>
      </c>
      <c r="K75" s="18" t="n">
        <f aca="false">K21+K48</f>
        <v>1198</v>
      </c>
      <c r="L75" s="18" t="n">
        <f aca="false">L21+L48</f>
        <v>206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30</v>
      </c>
      <c r="D76" s="37" t="n">
        <v>579</v>
      </c>
      <c r="E76" s="37" t="n">
        <v>551</v>
      </c>
      <c r="G76" s="15"/>
      <c r="H76" s="16" t="s">
        <v>42</v>
      </c>
      <c r="I76" s="17" t="s">
        <v>13</v>
      </c>
      <c r="J76" s="18" t="n">
        <f aca="false">K76+L76</f>
        <v>1943</v>
      </c>
      <c r="K76" s="18" t="n">
        <f aca="false">K22+K49</f>
        <v>596</v>
      </c>
      <c r="L76" s="18" t="n">
        <f aca="false">L22+L49</f>
        <v>1347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832</v>
      </c>
      <c r="D77" s="13" t="n">
        <f aca="false">SUM(D78:D82)</f>
        <v>2864</v>
      </c>
      <c r="E77" s="13" t="n">
        <f aca="false">SUM(E78:E82)</f>
        <v>2968</v>
      </c>
      <c r="G77" s="15"/>
      <c r="H77" s="16" t="s">
        <v>43</v>
      </c>
      <c r="I77" s="17" t="s">
        <v>13</v>
      </c>
      <c r="J77" s="18" t="n">
        <f aca="false">K77+L77</f>
        <v>803</v>
      </c>
      <c r="K77" s="18" t="n">
        <f aca="false">K23+K50</f>
        <v>164</v>
      </c>
      <c r="L77" s="18" t="n">
        <f aca="false">L23+L50</f>
        <v>639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42</v>
      </c>
      <c r="D78" s="37" t="n">
        <v>544</v>
      </c>
      <c r="E78" s="37" t="n">
        <v>598</v>
      </c>
      <c r="G78" s="15"/>
      <c r="H78" s="16" t="s">
        <v>44</v>
      </c>
      <c r="I78" s="17" t="s">
        <v>13</v>
      </c>
      <c r="J78" s="18" t="n">
        <f aca="false">K78+L78</f>
        <v>297</v>
      </c>
      <c r="K78" s="18" t="n">
        <f aca="false">K24+K51</f>
        <v>49</v>
      </c>
      <c r="L78" s="18" t="n">
        <f aca="false">L24+L51</f>
        <v>248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08</v>
      </c>
      <c r="D79" s="37" t="n">
        <v>502</v>
      </c>
      <c r="E79" s="37" t="n">
        <v>506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50</v>
      </c>
      <c r="D80" s="37" t="n">
        <v>568</v>
      </c>
      <c r="E80" s="37" t="n">
        <v>582</v>
      </c>
      <c r="G80" s="36" t="s">
        <v>18</v>
      </c>
      <c r="H80" s="36"/>
      <c r="I80" s="36"/>
      <c r="J80" s="27" t="n">
        <f aca="false">SUM(J59:J79)</f>
        <v>137047</v>
      </c>
      <c r="K80" s="27" t="n">
        <f aca="false">SUM(K59:K79)</f>
        <v>65324</v>
      </c>
      <c r="L80" s="27" t="n">
        <f aca="false">SUM(L59:L79)</f>
        <v>71723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20</v>
      </c>
      <c r="D81" s="37" t="n">
        <v>600</v>
      </c>
      <c r="E81" s="37" t="n">
        <v>620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312</v>
      </c>
      <c r="D82" s="37" t="n">
        <v>650</v>
      </c>
      <c r="E82" s="37" t="n">
        <v>66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360</v>
      </c>
      <c r="D83" s="13" t="n">
        <f aca="false">SUM(D84:D88)</f>
        <v>3012</v>
      </c>
      <c r="E83" s="13" t="n">
        <f aca="false">SUM(E84:E88)</f>
        <v>3348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40</v>
      </c>
      <c r="D84" s="37" t="n">
        <v>734</v>
      </c>
      <c r="E84" s="37" t="n">
        <v>806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43</v>
      </c>
      <c r="D85" s="37" t="n">
        <v>745</v>
      </c>
      <c r="E85" s="37" t="n">
        <v>798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423</v>
      </c>
      <c r="D86" s="37" t="n">
        <v>681</v>
      </c>
      <c r="E86" s="37" t="n">
        <v>742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57</v>
      </c>
      <c r="D87" s="37" t="n">
        <v>448</v>
      </c>
      <c r="E87" s="37" t="n">
        <v>509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97</v>
      </c>
      <c r="D88" s="37" t="n">
        <v>404</v>
      </c>
      <c r="E88" s="37" t="n">
        <v>493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89</v>
      </c>
      <c r="D89" s="13" t="n">
        <f aca="false">SUM(D90:D94)</f>
        <v>2334</v>
      </c>
      <c r="E89" s="13" t="n">
        <f aca="false">SUM(E90:E94)</f>
        <v>3055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40</v>
      </c>
      <c r="D90" s="37" t="n">
        <v>504</v>
      </c>
      <c r="E90" s="37" t="n">
        <v>636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48</v>
      </c>
      <c r="D91" s="37" t="n">
        <v>527</v>
      </c>
      <c r="E91" s="37" t="n">
        <v>621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95</v>
      </c>
      <c r="D92" s="37" t="n">
        <v>448</v>
      </c>
      <c r="E92" s="37" t="n">
        <v>647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56</v>
      </c>
      <c r="D93" s="37" t="n">
        <v>456</v>
      </c>
      <c r="E93" s="37" t="n">
        <v>600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50</v>
      </c>
      <c r="D94" s="37" t="n">
        <v>399</v>
      </c>
      <c r="E94" s="37" t="n">
        <v>551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89</v>
      </c>
      <c r="D95" s="13" t="n">
        <f aca="false">SUM(D96:D100)</f>
        <v>1703</v>
      </c>
      <c r="E95" s="13" t="n">
        <f aca="false">SUM(E96:E100)</f>
        <v>2486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75</v>
      </c>
      <c r="D96" s="37" t="n">
        <v>307</v>
      </c>
      <c r="E96" s="37" t="n">
        <v>468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32</v>
      </c>
      <c r="D97" s="37" t="n">
        <v>372</v>
      </c>
      <c r="E97" s="37" t="n">
        <v>460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5</v>
      </c>
      <c r="D98" s="37" t="n">
        <v>358</v>
      </c>
      <c r="E98" s="37" t="n">
        <v>517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83</v>
      </c>
      <c r="D99" s="37" t="n">
        <v>334</v>
      </c>
      <c r="E99" s="37" t="n">
        <v>549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24</v>
      </c>
      <c r="D100" s="37" t="n">
        <v>332</v>
      </c>
      <c r="E100" s="37" t="n">
        <v>492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236</v>
      </c>
      <c r="D101" s="13" t="n">
        <f aca="false">SUM(D102:D106)</f>
        <v>1187</v>
      </c>
      <c r="E101" s="13" t="n">
        <f aca="false">SUM(E102:E106)</f>
        <v>2049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7</v>
      </c>
      <c r="D102" s="37" t="n">
        <v>301</v>
      </c>
      <c r="E102" s="37" t="n">
        <v>436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7</v>
      </c>
      <c r="D103" s="37" t="n">
        <v>281</v>
      </c>
      <c r="E103" s="37" t="n">
        <v>42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82</v>
      </c>
      <c r="D104" s="37" t="n">
        <v>241</v>
      </c>
      <c r="E104" s="37" t="n">
        <v>441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61</v>
      </c>
      <c r="D105" s="37" t="n">
        <v>188</v>
      </c>
      <c r="E105" s="37" t="n">
        <v>373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9</v>
      </c>
      <c r="D106" s="37" t="n">
        <v>176</v>
      </c>
      <c r="E106" s="37" t="n">
        <v>373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933</v>
      </c>
      <c r="D107" s="13" t="n">
        <f aca="false">SUM(D108:D112)</f>
        <v>590</v>
      </c>
      <c r="E107" s="13" t="n">
        <f aca="false">SUM(E108:E112)</f>
        <v>1343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85</v>
      </c>
      <c r="D108" s="37" t="n">
        <v>150</v>
      </c>
      <c r="E108" s="37" t="n">
        <v>335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7</v>
      </c>
      <c r="D109" s="37" t="n">
        <v>137</v>
      </c>
      <c r="E109" s="37" t="n">
        <v>280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6</v>
      </c>
      <c r="D110" s="37" t="n">
        <v>113</v>
      </c>
      <c r="E110" s="37" t="n">
        <v>273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48</v>
      </c>
      <c r="D111" s="37" t="n">
        <v>121</v>
      </c>
      <c r="E111" s="37" t="n">
        <v>227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97</v>
      </c>
      <c r="D112" s="37" t="n">
        <v>69</v>
      </c>
      <c r="E112" s="37" t="n">
        <v>228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97</v>
      </c>
      <c r="D113" s="13" t="n">
        <f aca="false">SUM(D114:D118)</f>
        <v>162</v>
      </c>
      <c r="E113" s="13" t="n">
        <f aca="false">SUM(E114:E118)</f>
        <v>635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195</v>
      </c>
      <c r="D114" s="37" t="n">
        <v>48</v>
      </c>
      <c r="E114" s="37" t="n">
        <v>147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18</v>
      </c>
      <c r="D115" s="37" t="n">
        <v>48</v>
      </c>
      <c r="E115" s="37" t="n">
        <v>170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78</v>
      </c>
      <c r="D116" s="37" t="n">
        <v>33</v>
      </c>
      <c r="E116" s="37" t="n">
        <v>145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7</v>
      </c>
      <c r="D117" s="37" t="n">
        <v>20</v>
      </c>
      <c r="E117" s="37" t="n">
        <v>97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9</v>
      </c>
      <c r="D118" s="37" t="n">
        <v>13</v>
      </c>
      <c r="E118" s="37" t="n">
        <v>76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5</v>
      </c>
      <c r="D119" s="13" t="n">
        <f aca="false">SUM(D120:D129)</f>
        <v>48</v>
      </c>
      <c r="E119" s="13" t="n">
        <f aca="false">SUM(E120:E129)</f>
        <v>247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7</v>
      </c>
      <c r="D120" s="37" t="n">
        <v>11</v>
      </c>
      <c r="E120" s="37" t="n">
        <v>6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0</v>
      </c>
      <c r="D121" s="37" t="n">
        <v>10</v>
      </c>
      <c r="E121" s="37" t="n">
        <v>60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1</v>
      </c>
      <c r="D122" s="37" t="n">
        <v>8</v>
      </c>
      <c r="E122" s="37" t="n">
        <v>33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1</v>
      </c>
      <c r="D123" s="37" t="n">
        <v>7</v>
      </c>
      <c r="E123" s="37" t="n">
        <v>34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6</v>
      </c>
      <c r="D124" s="37" t="n">
        <v>5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6</v>
      </c>
      <c r="D125" s="37" t="n">
        <v>4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1</v>
      </c>
      <c r="D126" s="37" t="n">
        <v>0</v>
      </c>
      <c r="E126" s="37" t="n">
        <v>11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5</v>
      </c>
      <c r="D127" s="37" t="n">
        <v>2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8</v>
      </c>
      <c r="D128" s="37" t="n">
        <v>1</v>
      </c>
      <c r="E128" s="37" t="n">
        <v>7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1911</v>
      </c>
      <c r="D131" s="41" t="n">
        <f aca="false">D5+D11+D17+D23+D29+D35+D41+D47+D53+D59+D65+D71+D77+D83+D89+D95+D101+D107+D113+D119+D130</f>
        <v>62704</v>
      </c>
      <c r="E131" s="41" t="n">
        <f aca="false">E5+E11+E17+E23+E29+E35+E41+E47+E53+E59+E65+E71+E77+E83+E89+E95+E101+E107+E113+E119+E130</f>
        <v>69207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10-02T01:08:21Z</dcterms:modified>
  <cp:revision>0</cp:revision>
  <dc:subject/>
  <dc:title/>
</cp:coreProperties>
</file>