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7266</v>
      </c>
      <c r="D5" s="14" t="n">
        <f aca="false">SUM(D6:D10)</f>
        <v>3670</v>
      </c>
      <c r="E5" s="14" t="n">
        <f aca="false">SUM(E6:E10)</f>
        <v>3596</v>
      </c>
      <c r="G5" s="15" t="s">
        <v>14</v>
      </c>
      <c r="H5" s="16" t="s">
        <v>12</v>
      </c>
      <c r="I5" s="17" t="s">
        <v>13</v>
      </c>
      <c r="J5" s="18" t="n">
        <f aca="false">C5</f>
        <v>7266</v>
      </c>
      <c r="K5" s="18" t="n">
        <f aca="false">D5</f>
        <v>3670</v>
      </c>
      <c r="L5" s="18" t="n">
        <f aca="false">E5</f>
        <v>3596</v>
      </c>
      <c r="N5" s="15" t="s">
        <v>14</v>
      </c>
      <c r="O5" s="19" t="s">
        <v>15</v>
      </c>
      <c r="P5" s="20" t="s">
        <v>13</v>
      </c>
      <c r="Q5" s="21" t="n">
        <f aca="false">SUM(J5:J6)</f>
        <v>12287</v>
      </c>
      <c r="R5" s="21" t="n">
        <f aca="false">SUM(K5:K6)</f>
        <v>6257</v>
      </c>
      <c r="S5" s="21" t="n">
        <f aca="false">SUM(L5:L6)</f>
        <v>6030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705</v>
      </c>
      <c r="D6" s="24" t="n">
        <v>856</v>
      </c>
      <c r="E6" s="24" t="n">
        <v>849</v>
      </c>
      <c r="G6" s="15"/>
      <c r="H6" s="25" t="s">
        <v>16</v>
      </c>
      <c r="I6" s="17" t="s">
        <v>13</v>
      </c>
      <c r="J6" s="18" t="n">
        <f aca="false">C11</f>
        <v>5021</v>
      </c>
      <c r="K6" s="18" t="n">
        <f aca="false">D11</f>
        <v>2587</v>
      </c>
      <c r="L6" s="18" t="n">
        <f aca="false">E11</f>
        <v>2434</v>
      </c>
      <c r="N6" s="15"/>
      <c r="O6" s="19" t="s">
        <v>17</v>
      </c>
      <c r="P6" s="20" t="s">
        <v>13</v>
      </c>
      <c r="Q6" s="21" t="n">
        <f aca="false">J7</f>
        <v>3764</v>
      </c>
      <c r="R6" s="21" t="n">
        <f aca="false">K7</f>
        <v>1951</v>
      </c>
      <c r="S6" s="21" t="n">
        <f aca="false">L7</f>
        <v>1813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585</v>
      </c>
      <c r="D7" s="24" t="n">
        <v>812</v>
      </c>
      <c r="E7" s="24" t="n">
        <v>773</v>
      </c>
      <c r="G7" s="15"/>
      <c r="H7" s="25" t="s">
        <v>17</v>
      </c>
      <c r="I7" s="17" t="s">
        <v>13</v>
      </c>
      <c r="J7" s="18" t="n">
        <f aca="false">C17</f>
        <v>3764</v>
      </c>
      <c r="K7" s="18" t="n">
        <f aca="false">D17</f>
        <v>1951</v>
      </c>
      <c r="L7" s="18" t="n">
        <f aca="false">E17</f>
        <v>1813</v>
      </c>
      <c r="N7" s="15"/>
      <c r="O7" s="26" t="s">
        <v>18</v>
      </c>
      <c r="P7" s="26"/>
      <c r="Q7" s="27" t="n">
        <f aca="false">SUM(Q5:Q6)</f>
        <v>16051</v>
      </c>
      <c r="R7" s="27" t="n">
        <f aca="false">SUM(R5:R6)</f>
        <v>8208</v>
      </c>
      <c r="S7" s="27" t="n">
        <f aca="false">SUM(S5:S6)</f>
        <v>7843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359</v>
      </c>
      <c r="D8" s="24" t="n">
        <v>678</v>
      </c>
      <c r="E8" s="24" t="n">
        <v>681</v>
      </c>
      <c r="G8" s="15" t="s">
        <v>19</v>
      </c>
      <c r="H8" s="25" t="s">
        <v>20</v>
      </c>
      <c r="I8" s="17" t="s">
        <v>13</v>
      </c>
      <c r="J8" s="18" t="n">
        <f aca="false">C23</f>
        <v>3239</v>
      </c>
      <c r="K8" s="18" t="n">
        <f aca="false">D23</f>
        <v>1604</v>
      </c>
      <c r="L8" s="18" t="n">
        <f aca="false">E23</f>
        <v>1635</v>
      </c>
      <c r="N8" s="28" t="s">
        <v>21</v>
      </c>
      <c r="O8" s="29" t="s">
        <v>22</v>
      </c>
      <c r="P8" s="30" t="s">
        <v>13</v>
      </c>
      <c r="Q8" s="21" t="n">
        <f aca="false">SUM(J8:J12)</f>
        <v>46104</v>
      </c>
      <c r="R8" s="21" t="n">
        <f aca="false">SUM(K8:K12)</f>
        <v>22087</v>
      </c>
      <c r="S8" s="21" t="n">
        <f aca="false">SUM(L8:L12)</f>
        <v>24017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327</v>
      </c>
      <c r="D9" s="24" t="n">
        <v>682</v>
      </c>
      <c r="E9" s="24" t="n">
        <v>645</v>
      </c>
      <c r="G9" s="15"/>
      <c r="H9" s="25" t="s">
        <v>23</v>
      </c>
      <c r="I9" s="17" t="s">
        <v>13</v>
      </c>
      <c r="J9" s="18" t="n">
        <f aca="false">C29</f>
        <v>4617</v>
      </c>
      <c r="K9" s="18" t="n">
        <f aca="false">D29</f>
        <v>2307</v>
      </c>
      <c r="L9" s="18" t="n">
        <f aca="false">E29</f>
        <v>2310</v>
      </c>
      <c r="N9" s="28"/>
      <c r="O9" s="29" t="s">
        <v>24</v>
      </c>
      <c r="P9" s="30" t="s">
        <v>13</v>
      </c>
      <c r="Q9" s="21" t="n">
        <f aca="false">SUM(J13:J17)</f>
        <v>48147</v>
      </c>
      <c r="R9" s="21" t="n">
        <f aca="false">SUM(K13:K17)</f>
        <v>23597</v>
      </c>
      <c r="S9" s="21" t="n">
        <f aca="false">SUM(L13:L17)</f>
        <v>24550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290</v>
      </c>
      <c r="D10" s="24" t="n">
        <v>642</v>
      </c>
      <c r="E10" s="24" t="n">
        <v>648</v>
      </c>
      <c r="G10" s="15"/>
      <c r="H10" s="25" t="s">
        <v>25</v>
      </c>
      <c r="I10" s="17" t="s">
        <v>13</v>
      </c>
      <c r="J10" s="18" t="n">
        <f aca="false">C35</f>
        <v>9612</v>
      </c>
      <c r="K10" s="18" t="n">
        <f aca="false">D35</f>
        <v>4619</v>
      </c>
      <c r="L10" s="18" t="n">
        <f aca="false">E35</f>
        <v>4993</v>
      </c>
      <c r="N10" s="28"/>
      <c r="O10" s="26" t="s">
        <v>18</v>
      </c>
      <c r="P10" s="26"/>
      <c r="Q10" s="27" t="n">
        <f aca="false">SUM(Q8:Q9)</f>
        <v>94251</v>
      </c>
      <c r="R10" s="27" t="n">
        <f aca="false">SUM(R8:R9)</f>
        <v>45684</v>
      </c>
      <c r="S10" s="27" t="n">
        <f aca="false">SUM(S8:S9)</f>
        <v>48567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5021</v>
      </c>
      <c r="D11" s="14" t="n">
        <f aca="false">SUM(D12:D16)</f>
        <v>2587</v>
      </c>
      <c r="E11" s="14" t="n">
        <f aca="false">SUM(E12:E16)</f>
        <v>2434</v>
      </c>
      <c r="G11" s="15"/>
      <c r="H11" s="25" t="s">
        <v>26</v>
      </c>
      <c r="I11" s="17" t="s">
        <v>13</v>
      </c>
      <c r="J11" s="18" t="n">
        <f aca="false">C41</f>
        <v>13453</v>
      </c>
      <c r="K11" s="18" t="n">
        <f aca="false">D41</f>
        <v>6484</v>
      </c>
      <c r="L11" s="18" t="n">
        <f aca="false">E41</f>
        <v>6969</v>
      </c>
      <c r="N11" s="28" t="s">
        <v>27</v>
      </c>
      <c r="O11" s="29" t="s">
        <v>28</v>
      </c>
      <c r="P11" s="30" t="s">
        <v>13</v>
      </c>
      <c r="Q11" s="21" t="n">
        <f aca="false">SUM(J18:J19)</f>
        <v>11802</v>
      </c>
      <c r="R11" s="21" t="n">
        <f aca="false">SUM(K18:K19)</f>
        <v>5381</v>
      </c>
      <c r="S11" s="21" t="n">
        <f aca="false">SUM(L18:L19)</f>
        <v>6421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130</v>
      </c>
      <c r="D12" s="24" t="n">
        <v>594</v>
      </c>
      <c r="E12" s="24" t="n">
        <v>536</v>
      </c>
      <c r="G12" s="15"/>
      <c r="H12" s="25" t="s">
        <v>29</v>
      </c>
      <c r="I12" s="17" t="s">
        <v>13</v>
      </c>
      <c r="J12" s="18" t="n">
        <f aca="false">C47</f>
        <v>15183</v>
      </c>
      <c r="K12" s="18" t="n">
        <f aca="false">D47</f>
        <v>7073</v>
      </c>
      <c r="L12" s="18" t="n">
        <f aca="false">E47</f>
        <v>8110</v>
      </c>
      <c r="N12" s="28"/>
      <c r="O12" s="29" t="n">
        <v>75</v>
      </c>
      <c r="P12" s="30" t="s">
        <v>30</v>
      </c>
      <c r="Q12" s="21" t="n">
        <f aca="false">SUM(J20:J25)</f>
        <v>10522</v>
      </c>
      <c r="R12" s="21" t="n">
        <f aca="false">SUM(K20:K25)</f>
        <v>3716</v>
      </c>
      <c r="S12" s="21" t="n">
        <f aca="false">SUM(L20:L25)</f>
        <v>6806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1072</v>
      </c>
      <c r="D13" s="24" t="n">
        <v>538</v>
      </c>
      <c r="E13" s="24" t="n">
        <v>534</v>
      </c>
      <c r="G13" s="15"/>
      <c r="H13" s="25" t="s">
        <v>31</v>
      </c>
      <c r="I13" s="17" t="s">
        <v>13</v>
      </c>
      <c r="J13" s="18" t="n">
        <f aca="false">C53</f>
        <v>15132</v>
      </c>
      <c r="K13" s="18" t="n">
        <f aca="false">D53</f>
        <v>7122</v>
      </c>
      <c r="L13" s="18" t="n">
        <f aca="false">E53</f>
        <v>8010</v>
      </c>
      <c r="N13" s="28"/>
      <c r="O13" s="26" t="s">
        <v>18</v>
      </c>
      <c r="P13" s="26"/>
      <c r="Q13" s="27" t="n">
        <f aca="false">SUM(Q11:Q12)</f>
        <v>22324</v>
      </c>
      <c r="R13" s="27" t="n">
        <f aca="false">SUM(R11:R12)</f>
        <v>9097</v>
      </c>
      <c r="S13" s="27" t="n">
        <f aca="false">SUM(S11:S12)</f>
        <v>13227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1043</v>
      </c>
      <c r="D14" s="24" t="n">
        <v>542</v>
      </c>
      <c r="E14" s="24" t="n">
        <v>501</v>
      </c>
      <c r="G14" s="15"/>
      <c r="H14" s="25" t="s">
        <v>32</v>
      </c>
      <c r="I14" s="17" t="s">
        <v>13</v>
      </c>
      <c r="J14" s="18" t="n">
        <f aca="false">C59</f>
        <v>12266</v>
      </c>
      <c r="K14" s="18" t="n">
        <f aca="false">D59</f>
        <v>6020</v>
      </c>
      <c r="L14" s="18" t="n">
        <f aca="false">E59</f>
        <v>6246</v>
      </c>
      <c r="N14" s="32" t="s">
        <v>33</v>
      </c>
      <c r="O14" s="32"/>
      <c r="P14" s="32"/>
      <c r="Q14" s="27" t="n">
        <f aca="false">Q7+Q10+Q13</f>
        <v>132626</v>
      </c>
      <c r="R14" s="27" t="n">
        <f aca="false">R7+R10+R13</f>
        <v>62989</v>
      </c>
      <c r="S14" s="27" t="n">
        <f aca="false">S7+S10+S13</f>
        <v>69637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950</v>
      </c>
      <c r="D15" s="24" t="n">
        <v>498</v>
      </c>
      <c r="E15" s="24" t="n">
        <v>452</v>
      </c>
      <c r="G15" s="15"/>
      <c r="H15" s="16" t="s">
        <v>34</v>
      </c>
      <c r="I15" s="17" t="s">
        <v>13</v>
      </c>
      <c r="J15" s="18" t="n">
        <f aca="false">C65</f>
        <v>8875</v>
      </c>
      <c r="K15" s="18" t="n">
        <f aca="false">D65</f>
        <v>4499</v>
      </c>
      <c r="L15" s="18" t="n">
        <f aca="false">E65</f>
        <v>4376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826</v>
      </c>
      <c r="D16" s="24" t="n">
        <v>415</v>
      </c>
      <c r="E16" s="24" t="n">
        <v>411</v>
      </c>
      <c r="G16" s="15"/>
      <c r="H16" s="16" t="s">
        <v>35</v>
      </c>
      <c r="I16" s="17" t="s">
        <v>13</v>
      </c>
      <c r="J16" s="33" t="n">
        <f aca="false">C71</f>
        <v>6113</v>
      </c>
      <c r="K16" s="33" t="n">
        <f aca="false">D71</f>
        <v>3137</v>
      </c>
      <c r="L16" s="33" t="n">
        <f aca="false">E71</f>
        <v>2976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764</v>
      </c>
      <c r="D17" s="14" t="n">
        <f aca="false">SUM(D18:D22)</f>
        <v>1951</v>
      </c>
      <c r="E17" s="14" t="n">
        <f aca="false">SUM(E18:E22)</f>
        <v>1813</v>
      </c>
      <c r="G17" s="15"/>
      <c r="H17" s="16" t="s">
        <v>36</v>
      </c>
      <c r="I17" s="17" t="s">
        <v>13</v>
      </c>
      <c r="J17" s="33" t="n">
        <f aca="false">C77</f>
        <v>5761</v>
      </c>
      <c r="K17" s="33" t="n">
        <f aca="false">D77</f>
        <v>2819</v>
      </c>
      <c r="L17" s="33" t="n">
        <f aca="false">E77</f>
        <v>2942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778</v>
      </c>
      <c r="D18" s="24" t="n">
        <v>396</v>
      </c>
      <c r="E18" s="24" t="n">
        <v>382</v>
      </c>
      <c r="G18" s="15" t="s">
        <v>37</v>
      </c>
      <c r="H18" s="16" t="s">
        <v>38</v>
      </c>
      <c r="I18" s="17" t="s">
        <v>13</v>
      </c>
      <c r="J18" s="33" t="n">
        <f aca="false">C83</f>
        <v>6459</v>
      </c>
      <c r="K18" s="33" t="n">
        <f aca="false">D83</f>
        <v>3067</v>
      </c>
      <c r="L18" s="33" t="n">
        <f aca="false">E83</f>
        <v>3392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811</v>
      </c>
      <c r="D19" s="24" t="n">
        <v>423</v>
      </c>
      <c r="E19" s="24" t="n">
        <v>388</v>
      </c>
      <c r="G19" s="15"/>
      <c r="H19" s="16" t="s">
        <v>39</v>
      </c>
      <c r="I19" s="17" t="s">
        <v>13</v>
      </c>
      <c r="J19" s="33" t="n">
        <f aca="false">C89</f>
        <v>5343</v>
      </c>
      <c r="K19" s="33" t="n">
        <f aca="false">D89</f>
        <v>2314</v>
      </c>
      <c r="L19" s="33" t="n">
        <f aca="false">E89</f>
        <v>3029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761</v>
      </c>
      <c r="D20" s="24" t="n">
        <v>389</v>
      </c>
      <c r="E20" s="24" t="n">
        <v>372</v>
      </c>
      <c r="G20" s="15"/>
      <c r="H20" s="16" t="s">
        <v>40</v>
      </c>
      <c r="I20" s="17" t="s">
        <v>13</v>
      </c>
      <c r="J20" s="33" t="n">
        <f aca="false">C95</f>
        <v>4214</v>
      </c>
      <c r="K20" s="33" t="n">
        <f aca="false">D95</f>
        <v>1712</v>
      </c>
      <c r="L20" s="33" t="n">
        <f aca="false">E95</f>
        <v>2502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699</v>
      </c>
      <c r="D21" s="24" t="n">
        <v>354</v>
      </c>
      <c r="E21" s="24" t="n">
        <v>345</v>
      </c>
      <c r="G21" s="15"/>
      <c r="H21" s="16" t="s">
        <v>41</v>
      </c>
      <c r="I21" s="17" t="s">
        <v>13</v>
      </c>
      <c r="J21" s="33" t="n">
        <f aca="false">C101</f>
        <v>3236</v>
      </c>
      <c r="K21" s="33" t="n">
        <f aca="false">D101</f>
        <v>1182</v>
      </c>
      <c r="L21" s="33" t="n">
        <f aca="false">E101</f>
        <v>2054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715</v>
      </c>
      <c r="D22" s="24" t="n">
        <v>389</v>
      </c>
      <c r="E22" s="24" t="n">
        <v>326</v>
      </c>
      <c r="G22" s="15"/>
      <c r="H22" s="16" t="s">
        <v>42</v>
      </c>
      <c r="I22" s="17" t="s">
        <v>13</v>
      </c>
      <c r="J22" s="33" t="n">
        <f aca="false">C107</f>
        <v>1973</v>
      </c>
      <c r="K22" s="33" t="n">
        <f aca="false">D107</f>
        <v>607</v>
      </c>
      <c r="L22" s="33" t="n">
        <f aca="false">E107</f>
        <v>1366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239</v>
      </c>
      <c r="D23" s="14" t="n">
        <f aca="false">SUM(D24:D28)</f>
        <v>1604</v>
      </c>
      <c r="E23" s="14" t="n">
        <f aca="false">SUM(E24:E28)</f>
        <v>1635</v>
      </c>
      <c r="G23" s="15"/>
      <c r="H23" s="16" t="s">
        <v>43</v>
      </c>
      <c r="I23" s="17" t="s">
        <v>13</v>
      </c>
      <c r="J23" s="33" t="n">
        <f aca="false">C113</f>
        <v>803</v>
      </c>
      <c r="K23" s="33" t="n">
        <f aca="false">D113</f>
        <v>167</v>
      </c>
      <c r="L23" s="33" t="n">
        <f aca="false">E113</f>
        <v>636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51</v>
      </c>
      <c r="D24" s="24" t="n">
        <v>301</v>
      </c>
      <c r="E24" s="24" t="n">
        <v>350</v>
      </c>
      <c r="G24" s="15"/>
      <c r="H24" s="16" t="s">
        <v>44</v>
      </c>
      <c r="I24" s="17" t="s">
        <v>13</v>
      </c>
      <c r="J24" s="33" t="n">
        <f aca="false">C119</f>
        <v>295</v>
      </c>
      <c r="K24" s="33" t="n">
        <f aca="false">D119</f>
        <v>48</v>
      </c>
      <c r="L24" s="33" t="n">
        <f aca="false">E119</f>
        <v>247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657</v>
      </c>
      <c r="D25" s="24" t="n">
        <v>310</v>
      </c>
      <c r="E25" s="24" t="n">
        <v>347</v>
      </c>
      <c r="G25" s="15"/>
      <c r="H25" s="30" t="n">
        <v>105</v>
      </c>
      <c r="I25" s="17" t="s">
        <v>30</v>
      </c>
      <c r="J25" s="35" t="n">
        <f aca="false">C130</f>
        <v>1</v>
      </c>
      <c r="K25" s="35" t="n">
        <f aca="false">D130</f>
        <v>0</v>
      </c>
      <c r="L25" s="35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615</v>
      </c>
      <c r="D26" s="24" t="n">
        <v>311</v>
      </c>
      <c r="E26" s="24" t="n">
        <v>304</v>
      </c>
      <c r="G26" s="36" t="s">
        <v>18</v>
      </c>
      <c r="H26" s="36"/>
      <c r="I26" s="36"/>
      <c r="J26" s="27" t="n">
        <f aca="false">SUM(J5:J25)</f>
        <v>132626</v>
      </c>
      <c r="K26" s="27" t="n">
        <f aca="false">SUM(K5:K25)</f>
        <v>62989</v>
      </c>
      <c r="L26" s="27" t="n">
        <f aca="false">SUM(L5:L25)</f>
        <v>69637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27</v>
      </c>
      <c r="D27" s="24" t="n">
        <v>331</v>
      </c>
      <c r="E27" s="24" t="n">
        <v>296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689</v>
      </c>
      <c r="D28" s="24" t="n">
        <v>351</v>
      </c>
      <c r="E28" s="24" t="n">
        <v>338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617</v>
      </c>
      <c r="D29" s="14" t="n">
        <f aca="false">SUM(D30:D34)</f>
        <v>2307</v>
      </c>
      <c r="E29" s="14" t="n">
        <f aca="false">SUM(E30:E34)</f>
        <v>2310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733</v>
      </c>
      <c r="D30" s="24" t="n">
        <v>392</v>
      </c>
      <c r="E30" s="24" t="n">
        <v>341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684</v>
      </c>
      <c r="D31" s="24" t="n">
        <v>352</v>
      </c>
      <c r="E31" s="24" t="n">
        <v>332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822</v>
      </c>
      <c r="D32" s="24" t="n">
        <v>411</v>
      </c>
      <c r="E32" s="24" t="n">
        <v>411</v>
      </c>
      <c r="G32" s="15" t="s">
        <v>14</v>
      </c>
      <c r="H32" s="16" t="s">
        <v>12</v>
      </c>
      <c r="I32" s="17" t="s">
        <v>13</v>
      </c>
      <c r="J32" s="18" t="n">
        <f aca="false">K32+L32</f>
        <v>167</v>
      </c>
      <c r="K32" s="24" t="n">
        <v>88</v>
      </c>
      <c r="L32" s="24" t="n">
        <v>79</v>
      </c>
      <c r="N32" s="15" t="s">
        <v>14</v>
      </c>
      <c r="O32" s="19" t="s">
        <v>15</v>
      </c>
      <c r="P32" s="20" t="s">
        <v>13</v>
      </c>
      <c r="Q32" s="21" t="n">
        <f aca="false">SUM(J32:J33)</f>
        <v>290</v>
      </c>
      <c r="R32" s="21" t="n">
        <f aca="false">SUM(K32:K33)</f>
        <v>153</v>
      </c>
      <c r="S32" s="21" t="n">
        <f aca="false">SUM(L32:L33)</f>
        <v>137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105</v>
      </c>
      <c r="D33" s="24" t="n">
        <v>539</v>
      </c>
      <c r="E33" s="24" t="n">
        <v>566</v>
      </c>
      <c r="G33" s="15"/>
      <c r="H33" s="25" t="s">
        <v>16</v>
      </c>
      <c r="I33" s="17" t="s">
        <v>13</v>
      </c>
      <c r="J33" s="18" t="n">
        <f aca="false">K33+L33</f>
        <v>123</v>
      </c>
      <c r="K33" s="24" t="n">
        <v>65</v>
      </c>
      <c r="L33" s="24" t="n">
        <v>58</v>
      </c>
      <c r="N33" s="15"/>
      <c r="O33" s="19" t="s">
        <v>17</v>
      </c>
      <c r="P33" s="20" t="s">
        <v>13</v>
      </c>
      <c r="Q33" s="21" t="n">
        <f aca="false">J34</f>
        <v>92</v>
      </c>
      <c r="R33" s="21" t="n">
        <f aca="false">K34</f>
        <v>49</v>
      </c>
      <c r="S33" s="21" t="n">
        <f aca="false">L34</f>
        <v>43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273</v>
      </c>
      <c r="D34" s="24" t="n">
        <v>613</v>
      </c>
      <c r="E34" s="24" t="n">
        <v>660</v>
      </c>
      <c r="G34" s="15"/>
      <c r="H34" s="25" t="s">
        <v>17</v>
      </c>
      <c r="I34" s="17" t="s">
        <v>13</v>
      </c>
      <c r="J34" s="18" t="n">
        <f aca="false">K34+L34</f>
        <v>92</v>
      </c>
      <c r="K34" s="24" t="n">
        <v>49</v>
      </c>
      <c r="L34" s="24" t="n">
        <v>43</v>
      </c>
      <c r="N34" s="15"/>
      <c r="O34" s="26" t="s">
        <v>18</v>
      </c>
      <c r="P34" s="26"/>
      <c r="Q34" s="27" t="n">
        <f aca="false">SUM(Q32:Q33)</f>
        <v>382</v>
      </c>
      <c r="R34" s="27" t="n">
        <f aca="false">SUM(R32:R33)</f>
        <v>202</v>
      </c>
      <c r="S34" s="27" t="n">
        <f aca="false">SUM(S32:S33)</f>
        <v>180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612</v>
      </c>
      <c r="D35" s="14" t="n">
        <f aca="false">SUM(D36:D40)</f>
        <v>4619</v>
      </c>
      <c r="E35" s="14" t="n">
        <f aca="false">SUM(E36:E40)</f>
        <v>4993</v>
      </c>
      <c r="G35" s="15" t="s">
        <v>19</v>
      </c>
      <c r="H35" s="25" t="s">
        <v>20</v>
      </c>
      <c r="I35" s="17" t="s">
        <v>13</v>
      </c>
      <c r="J35" s="18" t="n">
        <f aca="false">K35+L35</f>
        <v>122</v>
      </c>
      <c r="K35" s="24" t="n">
        <v>57</v>
      </c>
      <c r="L35" s="24" t="n">
        <v>65</v>
      </c>
      <c r="N35" s="28" t="s">
        <v>21</v>
      </c>
      <c r="O35" s="29" t="s">
        <v>22</v>
      </c>
      <c r="P35" s="30" t="s">
        <v>13</v>
      </c>
      <c r="Q35" s="21" t="n">
        <f aca="false">SUM(J35:J39)</f>
        <v>2806</v>
      </c>
      <c r="R35" s="21" t="n">
        <f aca="false">SUM(K35:K39)</f>
        <v>1353</v>
      </c>
      <c r="S35" s="21" t="n">
        <f aca="false">SUM(L35:L39)</f>
        <v>1453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528</v>
      </c>
      <c r="D36" s="24" t="n">
        <v>744</v>
      </c>
      <c r="E36" s="24" t="n">
        <v>784</v>
      </c>
      <c r="G36" s="15"/>
      <c r="H36" s="25" t="s">
        <v>23</v>
      </c>
      <c r="I36" s="17" t="s">
        <v>13</v>
      </c>
      <c r="J36" s="18" t="n">
        <f aca="false">K36+L36</f>
        <v>344</v>
      </c>
      <c r="K36" s="24" t="n">
        <v>161</v>
      </c>
      <c r="L36" s="24" t="n">
        <v>183</v>
      </c>
      <c r="N36" s="28"/>
      <c r="O36" s="29" t="s">
        <v>24</v>
      </c>
      <c r="P36" s="30" t="s">
        <v>13</v>
      </c>
      <c r="Q36" s="21" t="n">
        <f aca="false">SUM(J40:J44)</f>
        <v>1774</v>
      </c>
      <c r="R36" s="21" t="n">
        <f aca="false">SUM(K40:K44)</f>
        <v>955</v>
      </c>
      <c r="S36" s="21" t="n">
        <f aca="false">SUM(L40:L44)</f>
        <v>819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677</v>
      </c>
      <c r="D37" s="24" t="n">
        <v>805</v>
      </c>
      <c r="E37" s="24" t="n">
        <v>872</v>
      </c>
      <c r="G37" s="15"/>
      <c r="H37" s="25" t="s">
        <v>25</v>
      </c>
      <c r="I37" s="17" t="s">
        <v>13</v>
      </c>
      <c r="J37" s="18" t="n">
        <f aca="false">K37+L37</f>
        <v>693</v>
      </c>
      <c r="K37" s="24" t="n">
        <v>285</v>
      </c>
      <c r="L37" s="24" t="n">
        <v>408</v>
      </c>
      <c r="N37" s="28"/>
      <c r="O37" s="26" t="s">
        <v>18</v>
      </c>
      <c r="P37" s="26"/>
      <c r="Q37" s="27" t="n">
        <f aca="false">SUM(Q35:Q36)</f>
        <v>4580</v>
      </c>
      <c r="R37" s="27" t="n">
        <f aca="false">SUM(R35:R36)</f>
        <v>2308</v>
      </c>
      <c r="S37" s="27" t="n">
        <f aca="false">SUM(S35:S36)</f>
        <v>2272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927</v>
      </c>
      <c r="D38" s="24" t="n">
        <v>931</v>
      </c>
      <c r="E38" s="24" t="n">
        <v>996</v>
      </c>
      <c r="G38" s="15"/>
      <c r="H38" s="25" t="s">
        <v>26</v>
      </c>
      <c r="I38" s="17" t="s">
        <v>13</v>
      </c>
      <c r="J38" s="18" t="n">
        <f aca="false">K38+L38</f>
        <v>882</v>
      </c>
      <c r="K38" s="24" t="n">
        <v>448</v>
      </c>
      <c r="L38" s="24" t="n">
        <v>434</v>
      </c>
      <c r="N38" s="28" t="s">
        <v>27</v>
      </c>
      <c r="O38" s="29" t="s">
        <v>28</v>
      </c>
      <c r="P38" s="30" t="s">
        <v>13</v>
      </c>
      <c r="Q38" s="21" t="n">
        <f aca="false">SUM(J45:J46)</f>
        <v>111</v>
      </c>
      <c r="R38" s="21" t="n">
        <f aca="false">SUM(K45:K46)</f>
        <v>61</v>
      </c>
      <c r="S38" s="21" t="n">
        <f aca="false">SUM(L45:L46)</f>
        <v>50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105</v>
      </c>
      <c r="D39" s="24" t="n">
        <v>1038</v>
      </c>
      <c r="E39" s="24" t="n">
        <v>1067</v>
      </c>
      <c r="G39" s="15"/>
      <c r="H39" s="25" t="s">
        <v>29</v>
      </c>
      <c r="I39" s="17" t="s">
        <v>13</v>
      </c>
      <c r="J39" s="18" t="n">
        <f aca="false">K39+L39</f>
        <v>765</v>
      </c>
      <c r="K39" s="24" t="n">
        <v>402</v>
      </c>
      <c r="L39" s="24" t="n">
        <v>363</v>
      </c>
      <c r="N39" s="28"/>
      <c r="O39" s="29" t="n">
        <v>75</v>
      </c>
      <c r="P39" s="30" t="s">
        <v>30</v>
      </c>
      <c r="Q39" s="21" t="n">
        <f aca="false">SUM(J47:J52)</f>
        <v>73</v>
      </c>
      <c r="R39" s="21" t="n">
        <f aca="false">SUM(K47:K52)</f>
        <v>37</v>
      </c>
      <c r="S39" s="21" t="n">
        <f aca="false">SUM(L47:L52)</f>
        <v>36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375</v>
      </c>
      <c r="D40" s="24" t="n">
        <v>1101</v>
      </c>
      <c r="E40" s="24" t="n">
        <v>1274</v>
      </c>
      <c r="G40" s="15"/>
      <c r="H40" s="25" t="s">
        <v>31</v>
      </c>
      <c r="I40" s="17" t="s">
        <v>13</v>
      </c>
      <c r="J40" s="18" t="n">
        <f aca="false">K40+L40</f>
        <v>601</v>
      </c>
      <c r="K40" s="24" t="n">
        <v>317</v>
      </c>
      <c r="L40" s="24" t="n">
        <v>284</v>
      </c>
      <c r="N40" s="28"/>
      <c r="O40" s="26" t="s">
        <v>18</v>
      </c>
      <c r="P40" s="26"/>
      <c r="Q40" s="27" t="n">
        <f aca="false">SUM(Q38:Q39)</f>
        <v>184</v>
      </c>
      <c r="R40" s="27" t="n">
        <f aca="false">SUM(R38:R39)</f>
        <v>98</v>
      </c>
      <c r="S40" s="27" t="n">
        <f aca="false">SUM(S38:S39)</f>
        <v>86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453</v>
      </c>
      <c r="D41" s="14" t="n">
        <f aca="false">SUM(D42:D46)</f>
        <v>6484</v>
      </c>
      <c r="E41" s="14" t="n">
        <f aca="false">SUM(E42:E46)</f>
        <v>6969</v>
      </c>
      <c r="G41" s="15"/>
      <c r="H41" s="25" t="s">
        <v>32</v>
      </c>
      <c r="I41" s="17" t="s">
        <v>13</v>
      </c>
      <c r="J41" s="18" t="n">
        <f aca="false">K41+L41</f>
        <v>453</v>
      </c>
      <c r="K41" s="24" t="n">
        <v>255</v>
      </c>
      <c r="L41" s="24" t="n">
        <v>198</v>
      </c>
      <c r="N41" s="32" t="s">
        <v>33</v>
      </c>
      <c r="O41" s="32"/>
      <c r="P41" s="32"/>
      <c r="Q41" s="27" t="n">
        <f aca="false">Q34+Q37+Q40</f>
        <v>5146</v>
      </c>
      <c r="R41" s="27" t="n">
        <f aca="false">R34+R37+R40</f>
        <v>2608</v>
      </c>
      <c r="S41" s="27" t="n">
        <f aca="false">S34+S37+S40</f>
        <v>2538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633</v>
      </c>
      <c r="D42" s="24" t="n">
        <v>1270</v>
      </c>
      <c r="E42" s="24" t="n">
        <v>1363</v>
      </c>
      <c r="G42" s="15"/>
      <c r="H42" s="16" t="s">
        <v>34</v>
      </c>
      <c r="I42" s="17" t="s">
        <v>13</v>
      </c>
      <c r="J42" s="18" t="n">
        <f aca="false">K42+L42</f>
        <v>386</v>
      </c>
      <c r="K42" s="24" t="n">
        <v>202</v>
      </c>
      <c r="L42" s="24" t="n">
        <v>184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696</v>
      </c>
      <c r="D43" s="24" t="n">
        <v>1329</v>
      </c>
      <c r="E43" s="24" t="n">
        <v>1367</v>
      </c>
      <c r="G43" s="15"/>
      <c r="H43" s="16" t="s">
        <v>35</v>
      </c>
      <c r="I43" s="17" t="s">
        <v>13</v>
      </c>
      <c r="J43" s="18" t="n">
        <f aca="false">K43+L43</f>
        <v>206</v>
      </c>
      <c r="K43" s="24" t="n">
        <v>112</v>
      </c>
      <c r="L43" s="24" t="n">
        <v>94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687</v>
      </c>
      <c r="D44" s="24" t="n">
        <v>1283</v>
      </c>
      <c r="E44" s="24" t="n">
        <v>1404</v>
      </c>
      <c r="G44" s="15"/>
      <c r="H44" s="16" t="s">
        <v>36</v>
      </c>
      <c r="I44" s="17" t="s">
        <v>13</v>
      </c>
      <c r="J44" s="18" t="n">
        <f aca="false">K44+L44</f>
        <v>128</v>
      </c>
      <c r="K44" s="24" t="n">
        <v>69</v>
      </c>
      <c r="L44" s="24" t="n">
        <v>59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700</v>
      </c>
      <c r="D45" s="24" t="n">
        <v>1320</v>
      </c>
      <c r="E45" s="24" t="n">
        <v>1380</v>
      </c>
      <c r="G45" s="15" t="s">
        <v>37</v>
      </c>
      <c r="H45" s="16" t="s">
        <v>38</v>
      </c>
      <c r="I45" s="17" t="s">
        <v>13</v>
      </c>
      <c r="J45" s="18" t="n">
        <f aca="false">K45+L45</f>
        <v>67</v>
      </c>
      <c r="K45" s="24" t="n">
        <v>41</v>
      </c>
      <c r="L45" s="24" t="n">
        <v>26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737</v>
      </c>
      <c r="D46" s="24" t="n">
        <v>1282</v>
      </c>
      <c r="E46" s="24" t="n">
        <v>1455</v>
      </c>
      <c r="G46" s="15"/>
      <c r="H46" s="16" t="s">
        <v>39</v>
      </c>
      <c r="I46" s="17" t="s">
        <v>13</v>
      </c>
      <c r="J46" s="18" t="n">
        <f aca="false">K46+L46</f>
        <v>44</v>
      </c>
      <c r="K46" s="24" t="n">
        <v>20</v>
      </c>
      <c r="L46" s="24" t="n">
        <v>24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5183</v>
      </c>
      <c r="D47" s="14" t="n">
        <f aca="false">SUM(D48:D52)</f>
        <v>7073</v>
      </c>
      <c r="E47" s="14" t="n">
        <f aca="false">SUM(E48:E52)</f>
        <v>8110</v>
      </c>
      <c r="G47" s="15"/>
      <c r="H47" s="16" t="s">
        <v>40</v>
      </c>
      <c r="I47" s="17" t="s">
        <v>13</v>
      </c>
      <c r="J47" s="18" t="n">
        <f aca="false">K47+L47</f>
        <v>29</v>
      </c>
      <c r="K47" s="24" t="n">
        <v>16</v>
      </c>
      <c r="L47" s="24" t="n">
        <v>13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949</v>
      </c>
      <c r="D48" s="24" t="n">
        <v>1363</v>
      </c>
      <c r="E48" s="24" t="n">
        <v>1586</v>
      </c>
      <c r="G48" s="15"/>
      <c r="H48" s="16" t="s">
        <v>41</v>
      </c>
      <c r="I48" s="17" t="s">
        <v>13</v>
      </c>
      <c r="J48" s="18" t="n">
        <f aca="false">K48+L48</f>
        <v>26</v>
      </c>
      <c r="K48" s="24" t="n">
        <v>12</v>
      </c>
      <c r="L48" s="24" t="n">
        <v>14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3001</v>
      </c>
      <c r="D49" s="24" t="n">
        <v>1372</v>
      </c>
      <c r="E49" s="24" t="n">
        <v>1629</v>
      </c>
      <c r="G49" s="15"/>
      <c r="H49" s="16" t="s">
        <v>42</v>
      </c>
      <c r="I49" s="17" t="s">
        <v>13</v>
      </c>
      <c r="J49" s="18" t="n">
        <f aca="false">K49+L49</f>
        <v>10</v>
      </c>
      <c r="K49" s="24" t="n">
        <v>6</v>
      </c>
      <c r="L49" s="24" t="n">
        <v>4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2979</v>
      </c>
      <c r="D50" s="24" t="n">
        <v>1410</v>
      </c>
      <c r="E50" s="24" t="n">
        <v>1569</v>
      </c>
      <c r="G50" s="15"/>
      <c r="H50" s="16" t="s">
        <v>43</v>
      </c>
      <c r="I50" s="17" t="s">
        <v>13</v>
      </c>
      <c r="J50" s="18" t="n">
        <f aca="false">K50+L50</f>
        <v>6</v>
      </c>
      <c r="K50" s="24" t="n">
        <v>2</v>
      </c>
      <c r="L50" s="24" t="n">
        <v>4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3101</v>
      </c>
      <c r="D51" s="24" t="n">
        <v>1465</v>
      </c>
      <c r="E51" s="24" t="n">
        <v>1636</v>
      </c>
      <c r="G51" s="15"/>
      <c r="H51" s="16" t="s">
        <v>44</v>
      </c>
      <c r="I51" s="17" t="s">
        <v>13</v>
      </c>
      <c r="J51" s="18" t="n">
        <f aca="false">K51+L51</f>
        <v>2</v>
      </c>
      <c r="K51" s="24" t="n">
        <v>1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153</v>
      </c>
      <c r="D52" s="24" t="n">
        <v>1463</v>
      </c>
      <c r="E52" s="24" t="n">
        <v>1690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5132</v>
      </c>
      <c r="D53" s="14" t="n">
        <f aca="false">SUM(D54:D58)</f>
        <v>7122</v>
      </c>
      <c r="E53" s="14" t="n">
        <f aca="false">SUM(E54:E58)</f>
        <v>8010</v>
      </c>
      <c r="G53" s="36" t="s">
        <v>18</v>
      </c>
      <c r="H53" s="36"/>
      <c r="I53" s="36"/>
      <c r="J53" s="27" t="n">
        <f aca="false">SUM(J32:J52)</f>
        <v>5146</v>
      </c>
      <c r="K53" s="27" t="n">
        <f aca="false">SUM(K32:K52)</f>
        <v>2608</v>
      </c>
      <c r="L53" s="27" t="n">
        <f aca="false">SUM(L32:L52)</f>
        <v>2538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3127</v>
      </c>
      <c r="D54" s="24" t="n">
        <v>1496</v>
      </c>
      <c r="E54" s="24" t="n">
        <v>1631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3220</v>
      </c>
      <c r="D55" s="24" t="n">
        <v>1534</v>
      </c>
      <c r="E55" s="24" t="n">
        <v>1686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3105</v>
      </c>
      <c r="D56" s="24" t="n">
        <v>1447</v>
      </c>
      <c r="E56" s="24" t="n">
        <v>1658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894</v>
      </c>
      <c r="D57" s="24" t="n">
        <v>1349</v>
      </c>
      <c r="E57" s="24" t="n">
        <v>1545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786</v>
      </c>
      <c r="D58" s="24" t="n">
        <v>1296</v>
      </c>
      <c r="E58" s="24" t="n">
        <v>1490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2266</v>
      </c>
      <c r="D59" s="14" t="n">
        <f aca="false">SUM(D60:D64)</f>
        <v>6020</v>
      </c>
      <c r="E59" s="14" t="n">
        <f aca="false">SUM(E60:E64)</f>
        <v>6246</v>
      </c>
      <c r="G59" s="15" t="s">
        <v>14</v>
      </c>
      <c r="H59" s="16" t="s">
        <v>12</v>
      </c>
      <c r="I59" s="17" t="s">
        <v>13</v>
      </c>
      <c r="J59" s="18" t="n">
        <f aca="false">K59+L59</f>
        <v>7433</v>
      </c>
      <c r="K59" s="18" t="n">
        <f aca="false">K5+K32</f>
        <v>3758</v>
      </c>
      <c r="L59" s="18" t="n">
        <f aca="false">L5+L32</f>
        <v>3675</v>
      </c>
      <c r="N59" s="15" t="s">
        <v>14</v>
      </c>
      <c r="O59" s="19" t="s">
        <v>15</v>
      </c>
      <c r="P59" s="20" t="s">
        <v>13</v>
      </c>
      <c r="Q59" s="21" t="n">
        <f aca="false">SUM(J59:J60)</f>
        <v>12577</v>
      </c>
      <c r="R59" s="21" t="n">
        <f aca="false">SUM(K59:K60)</f>
        <v>6410</v>
      </c>
      <c r="S59" s="21" t="n">
        <f aca="false">SUM(L59:L60)</f>
        <v>6167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786</v>
      </c>
      <c r="D60" s="24" t="n">
        <v>1335</v>
      </c>
      <c r="E60" s="24" t="n">
        <v>1451</v>
      </c>
      <c r="G60" s="15"/>
      <c r="H60" s="25" t="s">
        <v>16</v>
      </c>
      <c r="I60" s="17" t="s">
        <v>13</v>
      </c>
      <c r="J60" s="18" t="n">
        <f aca="false">K60+L60</f>
        <v>5144</v>
      </c>
      <c r="K60" s="18" t="n">
        <f aca="false">K6+K33</f>
        <v>2652</v>
      </c>
      <c r="L60" s="18" t="n">
        <f aca="false">L6+L33</f>
        <v>2492</v>
      </c>
      <c r="N60" s="15"/>
      <c r="O60" s="19" t="s">
        <v>17</v>
      </c>
      <c r="P60" s="20" t="s">
        <v>13</v>
      </c>
      <c r="Q60" s="21" t="n">
        <f aca="false">J61</f>
        <v>3856</v>
      </c>
      <c r="R60" s="21" t="n">
        <f aca="false">K61</f>
        <v>2000</v>
      </c>
      <c r="S60" s="21" t="n">
        <f aca="false">L61</f>
        <v>1856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2609</v>
      </c>
      <c r="D61" s="24" t="n">
        <v>1264</v>
      </c>
      <c r="E61" s="24" t="n">
        <v>1345</v>
      </c>
      <c r="G61" s="15"/>
      <c r="H61" s="25" t="s">
        <v>17</v>
      </c>
      <c r="I61" s="17" t="s">
        <v>13</v>
      </c>
      <c r="J61" s="18" t="n">
        <f aca="false">K61+L61</f>
        <v>3856</v>
      </c>
      <c r="K61" s="18" t="n">
        <f aca="false">K7+K34</f>
        <v>2000</v>
      </c>
      <c r="L61" s="18" t="n">
        <f aca="false">L7+L34</f>
        <v>1856</v>
      </c>
      <c r="N61" s="15"/>
      <c r="O61" s="26" t="s">
        <v>18</v>
      </c>
      <c r="P61" s="26"/>
      <c r="Q61" s="27" t="n">
        <f aca="false">SUM(Q59:Q60)</f>
        <v>16433</v>
      </c>
      <c r="R61" s="27" t="n">
        <f aca="false">SUM(R59:R60)</f>
        <v>8410</v>
      </c>
      <c r="S61" s="27" t="n">
        <f aca="false">SUM(S59:S60)</f>
        <v>8023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2634</v>
      </c>
      <c r="D62" s="24" t="n">
        <v>1317</v>
      </c>
      <c r="E62" s="24" t="n">
        <v>1317</v>
      </c>
      <c r="G62" s="15" t="s">
        <v>19</v>
      </c>
      <c r="H62" s="25" t="s">
        <v>20</v>
      </c>
      <c r="I62" s="17" t="s">
        <v>13</v>
      </c>
      <c r="J62" s="18" t="n">
        <f aca="false">K62+L62</f>
        <v>3361</v>
      </c>
      <c r="K62" s="18" t="n">
        <f aca="false">K8+K35</f>
        <v>1661</v>
      </c>
      <c r="L62" s="18" t="n">
        <f aca="false">L8+L35</f>
        <v>1700</v>
      </c>
      <c r="N62" s="28" t="s">
        <v>21</v>
      </c>
      <c r="O62" s="29" t="s">
        <v>22</v>
      </c>
      <c r="P62" s="30" t="s">
        <v>13</v>
      </c>
      <c r="Q62" s="21" t="n">
        <f aca="false">SUM(J62:J66)</f>
        <v>48910</v>
      </c>
      <c r="R62" s="21" t="n">
        <f aca="false">SUM(K62:K66)</f>
        <v>23440</v>
      </c>
      <c r="S62" s="21" t="n">
        <f aca="false">SUM(L62:L66)</f>
        <v>25470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1861</v>
      </c>
      <c r="D63" s="24" t="n">
        <v>941</v>
      </c>
      <c r="E63" s="24" t="n">
        <v>920</v>
      </c>
      <c r="G63" s="15"/>
      <c r="H63" s="25" t="s">
        <v>23</v>
      </c>
      <c r="I63" s="17" t="s">
        <v>13</v>
      </c>
      <c r="J63" s="18" t="n">
        <f aca="false">K63+L63</f>
        <v>4961</v>
      </c>
      <c r="K63" s="18" t="n">
        <f aca="false">K9+K36</f>
        <v>2468</v>
      </c>
      <c r="L63" s="18" t="n">
        <f aca="false">L9+L36</f>
        <v>2493</v>
      </c>
      <c r="N63" s="28"/>
      <c r="O63" s="29" t="s">
        <v>24</v>
      </c>
      <c r="P63" s="30" t="s">
        <v>13</v>
      </c>
      <c r="Q63" s="21" t="n">
        <f aca="false">SUM(J67:J71)</f>
        <v>49921</v>
      </c>
      <c r="R63" s="21" t="n">
        <f aca="false">SUM(K67:K71)</f>
        <v>24552</v>
      </c>
      <c r="S63" s="21" t="n">
        <f aca="false">SUM(L67:L71)</f>
        <v>25369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2376</v>
      </c>
      <c r="D64" s="24" t="n">
        <v>1163</v>
      </c>
      <c r="E64" s="24" t="n">
        <v>1213</v>
      </c>
      <c r="G64" s="15"/>
      <c r="H64" s="25" t="s">
        <v>25</v>
      </c>
      <c r="I64" s="17" t="s">
        <v>13</v>
      </c>
      <c r="J64" s="18" t="n">
        <f aca="false">K64+L64</f>
        <v>10305</v>
      </c>
      <c r="K64" s="18" t="n">
        <f aca="false">K10+K37</f>
        <v>4904</v>
      </c>
      <c r="L64" s="18" t="n">
        <f aca="false">L10+L37</f>
        <v>5401</v>
      </c>
      <c r="N64" s="28"/>
      <c r="O64" s="26" t="s">
        <v>18</v>
      </c>
      <c r="P64" s="26"/>
      <c r="Q64" s="27" t="n">
        <f aca="false">SUM(Q62:Q63)</f>
        <v>98831</v>
      </c>
      <c r="R64" s="27" t="n">
        <f aca="false">SUM(R62:R63)</f>
        <v>47992</v>
      </c>
      <c r="S64" s="27" t="n">
        <f aca="false">SUM(S62:S63)</f>
        <v>50839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8875</v>
      </c>
      <c r="D65" s="14" t="n">
        <f aca="false">SUM(D66:D70)</f>
        <v>4499</v>
      </c>
      <c r="E65" s="14" t="n">
        <f aca="false">SUM(E66:E70)</f>
        <v>4376</v>
      </c>
      <c r="G65" s="15"/>
      <c r="H65" s="25" t="s">
        <v>26</v>
      </c>
      <c r="I65" s="17" t="s">
        <v>13</v>
      </c>
      <c r="J65" s="18" t="n">
        <f aca="false">K65+L65</f>
        <v>14335</v>
      </c>
      <c r="K65" s="18" t="n">
        <f aca="false">K11+K38</f>
        <v>6932</v>
      </c>
      <c r="L65" s="18" t="n">
        <f aca="false">L11+L38</f>
        <v>7403</v>
      </c>
      <c r="N65" s="28" t="s">
        <v>27</v>
      </c>
      <c r="O65" s="29" t="s">
        <v>28</v>
      </c>
      <c r="P65" s="30" t="s">
        <v>13</v>
      </c>
      <c r="Q65" s="21" t="n">
        <f aca="false">SUM(J72:J73)</f>
        <v>11913</v>
      </c>
      <c r="R65" s="21" t="n">
        <f aca="false">SUM(K72:K73)</f>
        <v>5442</v>
      </c>
      <c r="S65" s="21" t="n">
        <f aca="false">SUM(L72:L73)</f>
        <v>6471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2145</v>
      </c>
      <c r="D66" s="24" t="n">
        <v>1104</v>
      </c>
      <c r="E66" s="24" t="n">
        <v>1041</v>
      </c>
      <c r="G66" s="15"/>
      <c r="H66" s="25" t="s">
        <v>29</v>
      </c>
      <c r="I66" s="17" t="s">
        <v>13</v>
      </c>
      <c r="J66" s="18" t="n">
        <f aca="false">K66+L66</f>
        <v>15948</v>
      </c>
      <c r="K66" s="18" t="n">
        <f aca="false">K12+K39</f>
        <v>7475</v>
      </c>
      <c r="L66" s="18" t="n">
        <f aca="false">L12+L39</f>
        <v>8473</v>
      </c>
      <c r="N66" s="28"/>
      <c r="O66" s="29" t="n">
        <v>75</v>
      </c>
      <c r="P66" s="30" t="s">
        <v>30</v>
      </c>
      <c r="Q66" s="21" t="n">
        <f aca="false">SUM(J74:J79)</f>
        <v>10595</v>
      </c>
      <c r="R66" s="21" t="n">
        <f aca="false">SUM(K74:K79)</f>
        <v>3753</v>
      </c>
      <c r="S66" s="21" t="n">
        <f aca="false">SUM(L74:L79)</f>
        <v>6842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929</v>
      </c>
      <c r="D67" s="24" t="n">
        <v>1007</v>
      </c>
      <c r="E67" s="24" t="n">
        <v>922</v>
      </c>
      <c r="G67" s="15"/>
      <c r="H67" s="25" t="s">
        <v>31</v>
      </c>
      <c r="I67" s="17" t="s">
        <v>13</v>
      </c>
      <c r="J67" s="18" t="n">
        <f aca="false">K67+L67</f>
        <v>15733</v>
      </c>
      <c r="K67" s="18" t="n">
        <f aca="false">K13+K40</f>
        <v>7439</v>
      </c>
      <c r="L67" s="18" t="n">
        <f aca="false">L13+L40</f>
        <v>8294</v>
      </c>
      <c r="N67" s="28"/>
      <c r="O67" s="26" t="s">
        <v>18</v>
      </c>
      <c r="P67" s="26"/>
      <c r="Q67" s="27" t="n">
        <f aca="false">SUM(Q65:Q66)</f>
        <v>22508</v>
      </c>
      <c r="R67" s="27" t="n">
        <f aca="false">SUM(R65:R66)</f>
        <v>9195</v>
      </c>
      <c r="S67" s="27" t="n">
        <f aca="false">SUM(S65:S66)</f>
        <v>13313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723</v>
      </c>
      <c r="D68" s="24" t="n">
        <v>860</v>
      </c>
      <c r="E68" s="24" t="n">
        <v>863</v>
      </c>
      <c r="G68" s="15"/>
      <c r="H68" s="25" t="s">
        <v>32</v>
      </c>
      <c r="I68" s="17" t="s">
        <v>13</v>
      </c>
      <c r="J68" s="18" t="n">
        <f aca="false">K68+L68</f>
        <v>12719</v>
      </c>
      <c r="K68" s="18" t="n">
        <f aca="false">K14+K41</f>
        <v>6275</v>
      </c>
      <c r="L68" s="18" t="n">
        <f aca="false">L14+L41</f>
        <v>6444</v>
      </c>
      <c r="N68" s="32" t="s">
        <v>33</v>
      </c>
      <c r="O68" s="32"/>
      <c r="P68" s="32"/>
      <c r="Q68" s="27" t="n">
        <f aca="false">Q61+Q64+Q67</f>
        <v>137772</v>
      </c>
      <c r="R68" s="27" t="n">
        <f aca="false">R61+R64+R67</f>
        <v>65597</v>
      </c>
      <c r="S68" s="27" t="n">
        <f aca="false">S61+S64+S67</f>
        <v>72175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591</v>
      </c>
      <c r="D69" s="24" t="n">
        <v>780</v>
      </c>
      <c r="E69" s="24" t="n">
        <v>811</v>
      </c>
      <c r="G69" s="15"/>
      <c r="H69" s="16" t="s">
        <v>34</v>
      </c>
      <c r="I69" s="17" t="s">
        <v>13</v>
      </c>
      <c r="J69" s="18" t="n">
        <f aca="false">K69+L69</f>
        <v>9261</v>
      </c>
      <c r="K69" s="18" t="n">
        <f aca="false">K15+K42</f>
        <v>4701</v>
      </c>
      <c r="L69" s="18" t="n">
        <f aca="false">L15+L42</f>
        <v>4560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487</v>
      </c>
      <c r="D70" s="24" t="n">
        <v>748</v>
      </c>
      <c r="E70" s="24" t="n">
        <v>739</v>
      </c>
      <c r="G70" s="15"/>
      <c r="H70" s="16" t="s">
        <v>35</v>
      </c>
      <c r="I70" s="17" t="s">
        <v>13</v>
      </c>
      <c r="J70" s="18" t="n">
        <f aca="false">K70+L70</f>
        <v>6319</v>
      </c>
      <c r="K70" s="18" t="n">
        <f aca="false">K16+K43</f>
        <v>3249</v>
      </c>
      <c r="L70" s="18" t="n">
        <f aca="false">L16+L43</f>
        <v>3070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6113</v>
      </c>
      <c r="D71" s="13" t="n">
        <f aca="false">SUM(D72:D76)</f>
        <v>3137</v>
      </c>
      <c r="E71" s="13" t="n">
        <f aca="false">SUM(E72:E76)</f>
        <v>2976</v>
      </c>
      <c r="G71" s="15"/>
      <c r="H71" s="16" t="s">
        <v>36</v>
      </c>
      <c r="I71" s="17" t="s">
        <v>13</v>
      </c>
      <c r="J71" s="18" t="n">
        <f aca="false">K71+L71</f>
        <v>5889</v>
      </c>
      <c r="K71" s="18" t="n">
        <f aca="false">K17+K44</f>
        <v>2888</v>
      </c>
      <c r="L71" s="18" t="n">
        <f aca="false">L17+L44</f>
        <v>3001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437</v>
      </c>
      <c r="D72" s="37" t="n">
        <v>743</v>
      </c>
      <c r="E72" s="37" t="n">
        <v>694</v>
      </c>
      <c r="G72" s="15" t="s">
        <v>37</v>
      </c>
      <c r="H72" s="16" t="s">
        <v>38</v>
      </c>
      <c r="I72" s="17" t="s">
        <v>13</v>
      </c>
      <c r="J72" s="18" t="n">
        <f aca="false">K72+L72</f>
        <v>6526</v>
      </c>
      <c r="K72" s="18" t="n">
        <f aca="false">K18+K45</f>
        <v>3108</v>
      </c>
      <c r="L72" s="18" t="n">
        <f aca="false">L18+L45</f>
        <v>3418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233</v>
      </c>
      <c r="D73" s="37" t="n">
        <v>647</v>
      </c>
      <c r="E73" s="37" t="n">
        <v>586</v>
      </c>
      <c r="G73" s="15"/>
      <c r="H73" s="16" t="s">
        <v>39</v>
      </c>
      <c r="I73" s="17" t="s">
        <v>13</v>
      </c>
      <c r="J73" s="18" t="n">
        <f aca="false">K73+L73</f>
        <v>5387</v>
      </c>
      <c r="K73" s="18" t="n">
        <f aca="false">K19+K46</f>
        <v>2334</v>
      </c>
      <c r="L73" s="18" t="n">
        <f aca="false">L19+L46</f>
        <v>3053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205</v>
      </c>
      <c r="D74" s="37" t="n">
        <v>614</v>
      </c>
      <c r="E74" s="37" t="n">
        <v>591</v>
      </c>
      <c r="G74" s="15"/>
      <c r="H74" s="16" t="s">
        <v>40</v>
      </c>
      <c r="I74" s="17" t="s">
        <v>13</v>
      </c>
      <c r="J74" s="18" t="n">
        <f aca="false">K74+L74</f>
        <v>4243</v>
      </c>
      <c r="K74" s="18" t="n">
        <f aca="false">K20+K47</f>
        <v>1728</v>
      </c>
      <c r="L74" s="18" t="n">
        <f aca="false">L20+L47</f>
        <v>2515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099</v>
      </c>
      <c r="D75" s="37" t="n">
        <v>560</v>
      </c>
      <c r="E75" s="37" t="n">
        <v>539</v>
      </c>
      <c r="G75" s="15"/>
      <c r="H75" s="16" t="s">
        <v>41</v>
      </c>
      <c r="I75" s="17" t="s">
        <v>13</v>
      </c>
      <c r="J75" s="18" t="n">
        <f aca="false">K75+L75</f>
        <v>3262</v>
      </c>
      <c r="K75" s="18" t="n">
        <f aca="false">K21+K48</f>
        <v>1194</v>
      </c>
      <c r="L75" s="18" t="n">
        <f aca="false">L21+L48</f>
        <v>2068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139</v>
      </c>
      <c r="D76" s="37" t="n">
        <v>573</v>
      </c>
      <c r="E76" s="37" t="n">
        <v>566</v>
      </c>
      <c r="G76" s="15"/>
      <c r="H76" s="16" t="s">
        <v>42</v>
      </c>
      <c r="I76" s="17" t="s">
        <v>13</v>
      </c>
      <c r="J76" s="18" t="n">
        <f aca="false">K76+L76</f>
        <v>1983</v>
      </c>
      <c r="K76" s="18" t="n">
        <f aca="false">K22+K49</f>
        <v>613</v>
      </c>
      <c r="L76" s="18" t="n">
        <f aca="false">L22+L49</f>
        <v>1370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5761</v>
      </c>
      <c r="D77" s="13" t="n">
        <f aca="false">SUM(D78:D82)</f>
        <v>2819</v>
      </c>
      <c r="E77" s="13" t="n">
        <f aca="false">SUM(E78:E82)</f>
        <v>2942</v>
      </c>
      <c r="G77" s="15"/>
      <c r="H77" s="16" t="s">
        <v>43</v>
      </c>
      <c r="I77" s="17" t="s">
        <v>13</v>
      </c>
      <c r="J77" s="18" t="n">
        <f aca="false">K77+L77</f>
        <v>809</v>
      </c>
      <c r="K77" s="18" t="n">
        <f aca="false">K23+K50</f>
        <v>169</v>
      </c>
      <c r="L77" s="18" t="n">
        <f aca="false">L23+L50</f>
        <v>640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144</v>
      </c>
      <c r="D78" s="37" t="n">
        <v>540</v>
      </c>
      <c r="E78" s="37" t="n">
        <v>604</v>
      </c>
      <c r="G78" s="15"/>
      <c r="H78" s="16" t="s">
        <v>44</v>
      </c>
      <c r="I78" s="17" t="s">
        <v>13</v>
      </c>
      <c r="J78" s="18" t="n">
        <f aca="false">K78+L78</f>
        <v>297</v>
      </c>
      <c r="K78" s="18" t="n">
        <f aca="false">K24+K51</f>
        <v>49</v>
      </c>
      <c r="L78" s="18" t="n">
        <f aca="false">L24+L51</f>
        <v>248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021</v>
      </c>
      <c r="D79" s="37" t="n">
        <v>510</v>
      </c>
      <c r="E79" s="37" t="n">
        <v>511</v>
      </c>
      <c r="G79" s="15"/>
      <c r="H79" s="30" t="n">
        <v>105</v>
      </c>
      <c r="I79" s="17" t="s">
        <v>30</v>
      </c>
      <c r="J79" s="18" t="n">
        <f aca="false">K79+L79</f>
        <v>1</v>
      </c>
      <c r="K79" s="18" t="n">
        <f aca="false">K25+K52</f>
        <v>0</v>
      </c>
      <c r="L79" s="18" t="n">
        <f aca="false">L25+L52</f>
        <v>1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140</v>
      </c>
      <c r="D80" s="37" t="n">
        <v>568</v>
      </c>
      <c r="E80" s="37" t="n">
        <v>572</v>
      </c>
      <c r="G80" s="36" t="s">
        <v>18</v>
      </c>
      <c r="H80" s="36"/>
      <c r="I80" s="36"/>
      <c r="J80" s="27" t="n">
        <f aca="false">SUM(J59:J79)</f>
        <v>137772</v>
      </c>
      <c r="K80" s="27" t="n">
        <f aca="false">SUM(K59:K79)</f>
        <v>65597</v>
      </c>
      <c r="L80" s="27" t="n">
        <f aca="false">SUM(L59:L79)</f>
        <v>72175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226</v>
      </c>
      <c r="D81" s="37" t="n">
        <v>603</v>
      </c>
      <c r="E81" s="37" t="n">
        <v>623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230</v>
      </c>
      <c r="D82" s="37" t="n">
        <v>598</v>
      </c>
      <c r="E82" s="37" t="n">
        <v>632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6459</v>
      </c>
      <c r="D83" s="13" t="n">
        <f aca="false">SUM(D84:D88)</f>
        <v>3067</v>
      </c>
      <c r="E83" s="13" t="n">
        <f aca="false">SUM(E84:E88)</f>
        <v>3392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540</v>
      </c>
      <c r="D84" s="37" t="n">
        <v>748</v>
      </c>
      <c r="E84" s="37" t="n">
        <v>792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539</v>
      </c>
      <c r="D85" s="37" t="n">
        <v>738</v>
      </c>
      <c r="E85" s="37" t="n">
        <v>801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1451</v>
      </c>
      <c r="D86" s="37" t="n">
        <v>689</v>
      </c>
      <c r="E86" s="37" t="n">
        <v>762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1030</v>
      </c>
      <c r="D87" s="37" t="n">
        <v>481</v>
      </c>
      <c r="E87" s="37" t="n">
        <v>549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899</v>
      </c>
      <c r="D88" s="37" t="n">
        <v>411</v>
      </c>
      <c r="E88" s="37" t="n">
        <v>488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5343</v>
      </c>
      <c r="D89" s="13" t="n">
        <f aca="false">SUM(D90:D94)</f>
        <v>2314</v>
      </c>
      <c r="E89" s="13" t="n">
        <f aca="false">SUM(E90:E94)</f>
        <v>3029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1059</v>
      </c>
      <c r="D90" s="37" t="n">
        <v>460</v>
      </c>
      <c r="E90" s="37" t="n">
        <v>599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155</v>
      </c>
      <c r="D91" s="37" t="n">
        <v>527</v>
      </c>
      <c r="E91" s="37" t="n">
        <v>628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1111</v>
      </c>
      <c r="D92" s="37" t="n">
        <v>469</v>
      </c>
      <c r="E92" s="37" t="n">
        <v>642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1056</v>
      </c>
      <c r="D93" s="37" t="n">
        <v>452</v>
      </c>
      <c r="E93" s="37" t="n">
        <v>604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962</v>
      </c>
      <c r="D94" s="37" t="n">
        <v>406</v>
      </c>
      <c r="E94" s="37" t="n">
        <v>556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214</v>
      </c>
      <c r="D95" s="13" t="n">
        <f aca="false">SUM(D96:D100)</f>
        <v>1712</v>
      </c>
      <c r="E95" s="13" t="n">
        <f aca="false">SUM(E96:E100)</f>
        <v>2502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809</v>
      </c>
      <c r="D96" s="37" t="n">
        <v>318</v>
      </c>
      <c r="E96" s="37" t="n">
        <v>491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777</v>
      </c>
      <c r="D97" s="37" t="n">
        <v>346</v>
      </c>
      <c r="E97" s="37" t="n">
        <v>431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898</v>
      </c>
      <c r="D98" s="37" t="n">
        <v>373</v>
      </c>
      <c r="E98" s="37" t="n">
        <v>525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845</v>
      </c>
      <c r="D99" s="37" t="n">
        <v>324</v>
      </c>
      <c r="E99" s="37" t="n">
        <v>521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885</v>
      </c>
      <c r="D100" s="37" t="n">
        <v>351</v>
      </c>
      <c r="E100" s="37" t="n">
        <v>534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3236</v>
      </c>
      <c r="D101" s="13" t="n">
        <f aca="false">SUM(D102:D106)</f>
        <v>1182</v>
      </c>
      <c r="E101" s="13" t="n">
        <f aca="false">SUM(E102:E106)</f>
        <v>2054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736</v>
      </c>
      <c r="D102" s="37" t="n">
        <v>285</v>
      </c>
      <c r="E102" s="37" t="n">
        <v>451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712</v>
      </c>
      <c r="D103" s="37" t="n">
        <v>289</v>
      </c>
      <c r="E103" s="37" t="n">
        <v>423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678</v>
      </c>
      <c r="D104" s="37" t="n">
        <v>247</v>
      </c>
      <c r="E104" s="37" t="n">
        <v>431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583</v>
      </c>
      <c r="D105" s="37" t="n">
        <v>194</v>
      </c>
      <c r="E105" s="37" t="n">
        <v>389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527</v>
      </c>
      <c r="D106" s="37" t="n">
        <v>167</v>
      </c>
      <c r="E106" s="37" t="n">
        <v>360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1973</v>
      </c>
      <c r="D107" s="13" t="n">
        <f aca="false">SUM(D108:D112)</f>
        <v>607</v>
      </c>
      <c r="E107" s="13" t="n">
        <f aca="false">SUM(E108:E112)</f>
        <v>1366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493</v>
      </c>
      <c r="D108" s="37" t="n">
        <v>156</v>
      </c>
      <c r="E108" s="37" t="n">
        <v>337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27</v>
      </c>
      <c r="D109" s="37" t="n">
        <v>140</v>
      </c>
      <c r="E109" s="37" t="n">
        <v>287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390</v>
      </c>
      <c r="D110" s="37" t="n">
        <v>118</v>
      </c>
      <c r="E110" s="37" t="n">
        <v>272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352</v>
      </c>
      <c r="D111" s="37" t="n">
        <v>118</v>
      </c>
      <c r="E111" s="37" t="n">
        <v>234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311</v>
      </c>
      <c r="D112" s="37" t="n">
        <v>75</v>
      </c>
      <c r="E112" s="37" t="n">
        <v>236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803</v>
      </c>
      <c r="D113" s="13" t="n">
        <f aca="false">SUM(D114:D118)</f>
        <v>167</v>
      </c>
      <c r="E113" s="13" t="n">
        <f aca="false">SUM(E114:E118)</f>
        <v>636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10</v>
      </c>
      <c r="D114" s="37" t="n">
        <v>53</v>
      </c>
      <c r="E114" s="37" t="n">
        <v>157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202</v>
      </c>
      <c r="D115" s="37" t="n">
        <v>46</v>
      </c>
      <c r="E115" s="37" t="n">
        <v>156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75</v>
      </c>
      <c r="D116" s="37" t="n">
        <v>31</v>
      </c>
      <c r="E116" s="37" t="n">
        <v>144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25</v>
      </c>
      <c r="D117" s="37" t="n">
        <v>22</v>
      </c>
      <c r="E117" s="37" t="n">
        <v>103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91</v>
      </c>
      <c r="D118" s="37" t="n">
        <v>15</v>
      </c>
      <c r="E118" s="37" t="n">
        <v>76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95</v>
      </c>
      <c r="D119" s="13" t="n">
        <f aca="false">SUM(D120:D129)</f>
        <v>48</v>
      </c>
      <c r="E119" s="13" t="n">
        <f aca="false">SUM(E120:E129)</f>
        <v>247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73</v>
      </c>
      <c r="D120" s="37" t="n">
        <v>10</v>
      </c>
      <c r="E120" s="37" t="n">
        <v>63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74</v>
      </c>
      <c r="D121" s="37" t="n">
        <v>12</v>
      </c>
      <c r="E121" s="37" t="n">
        <v>62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43</v>
      </c>
      <c r="D122" s="37" t="n">
        <v>8</v>
      </c>
      <c r="E122" s="37" t="n">
        <v>35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35</v>
      </c>
      <c r="D123" s="37" t="n">
        <v>4</v>
      </c>
      <c r="E123" s="37" t="n">
        <v>31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28</v>
      </c>
      <c r="D124" s="37" t="n">
        <v>6</v>
      </c>
      <c r="E124" s="37" t="n">
        <v>22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19</v>
      </c>
      <c r="D125" s="37" t="n">
        <v>5</v>
      </c>
      <c r="E125" s="37" t="n">
        <v>14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11</v>
      </c>
      <c r="D126" s="37" t="n">
        <v>0</v>
      </c>
      <c r="E126" s="37" t="n">
        <v>11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3</v>
      </c>
      <c r="D127" s="37" t="n">
        <v>1</v>
      </c>
      <c r="E127" s="37" t="n">
        <v>2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7</v>
      </c>
      <c r="D128" s="37" t="n">
        <v>2</v>
      </c>
      <c r="E128" s="37" t="n">
        <v>5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2</v>
      </c>
      <c r="D129" s="37" t="n">
        <v>0</v>
      </c>
      <c r="E129" s="37" t="n">
        <v>2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1</v>
      </c>
      <c r="D130" s="39" t="n">
        <v>0</v>
      </c>
      <c r="E130" s="39" t="n">
        <v>1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32626</v>
      </c>
      <c r="D131" s="41" t="n">
        <f aca="false">D5+D11+D17+D23+D29+D35+D41+D47+D53+D59+D65+D71+D77+D83+D89+D95+D101+D107+D113+D119+D130</f>
        <v>62989</v>
      </c>
      <c r="E131" s="41" t="n">
        <f aca="false">E5+E11+E17+E23+E29+E35+E41+E47+E53+E59+E65+E71+E77+E83+E89+E95+E101+E107+E113+E119+E130</f>
        <v>69637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Administrator</cp:lastModifiedBy>
  <cp:lastPrinted>2012-08-02T02:18:01Z</cp:lastPrinted>
  <dcterms:modified xsi:type="dcterms:W3CDTF">2014-12-02T01:31:39Z</dcterms:modified>
  <cp:revision>0</cp:revision>
  <dc:subject/>
  <dc:title/>
</cp:coreProperties>
</file>