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掘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[RED]&quot;\-&quot;#,##0.00"/>
    <numFmt numFmtId="166" formatCode="\\#,##0;[RED]&quot;\-&quot;#,##0"/>
    <numFmt numFmtId="167" formatCode="[$-409]m/d/yyyy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11"/>
      <name val="ＭＳ 明朝"/>
      <family val="1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月" xfId="20"/>
    <cellStyle name="標準_９月_1" xfId="21"/>
    <cellStyle name="通貨 [0.00]_９月" xfId="22"/>
    <cellStyle name="通貨_９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859375" defaultRowHeight="15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56"/>
    <col collapsed="false" customWidth="true" hidden="false" outlineLevel="0" max="3" min="3" style="1" width="7.99"/>
    <col collapsed="false" customWidth="true" hidden="false" outlineLevel="0" max="6" min="4" style="1" width="11.61"/>
    <col collapsed="false" customWidth="true" hidden="false" outlineLevel="0" max="7" min="7" style="1" width="13.87"/>
    <col collapsed="false" customWidth="true" hidden="false" outlineLevel="0" max="8" min="8" style="1" width="2.56"/>
    <col collapsed="false" customWidth="true" hidden="false" outlineLevel="0" max="9" min="9" style="1" width="7.99"/>
    <col collapsed="false" customWidth="true" hidden="false" outlineLevel="0" max="12" min="10" style="1" width="11.61"/>
    <col collapsed="false" customWidth="true" hidden="false" outlineLevel="0" max="13" min="13" style="1" width="13.87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8" min="16" style="1" width="11.61"/>
    <col collapsed="false" customWidth="false" hidden="false" outlineLevel="0" max="257" min="19" style="1" width="10.8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6434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5.8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5.8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5.8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9</v>
      </c>
      <c r="E6" s="19" t="n">
        <v>48</v>
      </c>
      <c r="F6" s="19" t="n">
        <v>41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28</v>
      </c>
      <c r="P6" s="21" t="n">
        <f aca="false">SUM(Q6:R6)</f>
        <v>2488</v>
      </c>
      <c r="Q6" s="19" t="n">
        <v>1144</v>
      </c>
      <c r="R6" s="19" t="n">
        <v>1344</v>
      </c>
    </row>
    <row r="7" customFormat="false" ht="15.8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9</v>
      </c>
      <c r="E7" s="26" t="n">
        <f aca="false">SUM(E6)</f>
        <v>48</v>
      </c>
      <c r="F7" s="24" t="n">
        <f aca="false">SUM(F6)</f>
        <v>41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2860</v>
      </c>
      <c r="P7" s="30" t="n">
        <f aca="false">SUM(Q7:R7)</f>
        <v>6471</v>
      </c>
      <c r="Q7" s="29" t="n">
        <v>3090</v>
      </c>
      <c r="R7" s="29" t="n">
        <v>3381</v>
      </c>
    </row>
    <row r="8" customFormat="false" ht="15.8" hidden="false" customHeight="false" outlineLevel="0" collapsed="false">
      <c r="A8" s="17" t="s">
        <v>16</v>
      </c>
      <c r="B8" s="18" t="n">
        <v>1</v>
      </c>
      <c r="C8" s="33" t="n">
        <v>63</v>
      </c>
      <c r="D8" s="21" t="n">
        <f aca="false">SUM(E8:F8)</f>
        <v>134</v>
      </c>
      <c r="E8" s="33" t="n">
        <v>59</v>
      </c>
      <c r="F8" s="19" t="n">
        <v>75</v>
      </c>
      <c r="G8" s="31"/>
      <c r="H8" s="32" t="n">
        <v>3</v>
      </c>
      <c r="I8" s="29" t="n">
        <v>19</v>
      </c>
      <c r="J8" s="30" t="n">
        <f aca="false">SUM(K8:L8)</f>
        <v>36</v>
      </c>
      <c r="K8" s="29" t="n">
        <v>16</v>
      </c>
      <c r="L8" s="29" t="n">
        <v>20</v>
      </c>
      <c r="M8" s="31"/>
      <c r="N8" s="32" t="n">
        <v>3</v>
      </c>
      <c r="O8" s="29" t="n">
        <v>460</v>
      </c>
      <c r="P8" s="30" t="n">
        <f aca="false">SUM(Q8:R8)</f>
        <v>887</v>
      </c>
      <c r="Q8" s="29" t="n">
        <v>446</v>
      </c>
      <c r="R8" s="29" t="n">
        <v>441</v>
      </c>
    </row>
    <row r="9" customFormat="false" ht="15.8" hidden="false" customHeight="false" outlineLevel="0" collapsed="false">
      <c r="A9" s="31"/>
      <c r="B9" s="32" t="n">
        <v>2</v>
      </c>
      <c r="C9" s="34" t="n">
        <v>118</v>
      </c>
      <c r="D9" s="30" t="n">
        <f aca="false">SUM(E9:F9)</f>
        <v>233</v>
      </c>
      <c r="E9" s="34" t="n">
        <v>109</v>
      </c>
      <c r="F9" s="29" t="n">
        <v>124</v>
      </c>
      <c r="G9" s="31"/>
      <c r="H9" s="32" t="n">
        <v>4</v>
      </c>
      <c r="I9" s="29" t="n">
        <v>88</v>
      </c>
      <c r="J9" s="30" t="n">
        <f aca="false">SUM(K9:L9)</f>
        <v>202</v>
      </c>
      <c r="K9" s="29" t="n">
        <v>77</v>
      </c>
      <c r="L9" s="29" t="n">
        <v>125</v>
      </c>
      <c r="M9" s="22"/>
      <c r="N9" s="23" t="s">
        <v>15</v>
      </c>
      <c r="O9" s="26" t="n">
        <f aca="false">SUM(O6:O8)</f>
        <v>4548</v>
      </c>
      <c r="P9" s="25" t="n">
        <f aca="false">SUM(Q9:R9)</f>
        <v>9846</v>
      </c>
      <c r="Q9" s="26" t="n">
        <f aca="false">SUM(Q6:Q8)</f>
        <v>4680</v>
      </c>
      <c r="R9" s="26" t="n">
        <f aca="false">SUM(R6:R8)</f>
        <v>5166</v>
      </c>
    </row>
    <row r="10" customFormat="false" ht="15.8" hidden="false" customHeight="false" outlineLevel="0" collapsed="false">
      <c r="A10" s="31"/>
      <c r="B10" s="32" t="n">
        <v>3</v>
      </c>
      <c r="C10" s="34" t="n">
        <v>132</v>
      </c>
      <c r="D10" s="30" t="n">
        <f aca="false">SUM(E10:F10)</f>
        <v>191</v>
      </c>
      <c r="E10" s="34" t="n">
        <v>80</v>
      </c>
      <c r="F10" s="29" t="n">
        <v>111</v>
      </c>
      <c r="G10" s="22"/>
      <c r="H10" s="23" t="s">
        <v>15</v>
      </c>
      <c r="I10" s="26" t="n">
        <f aca="false">SUM(I6:I9)</f>
        <v>107</v>
      </c>
      <c r="J10" s="25" t="n">
        <f aca="false">SUM(K10:L10)</f>
        <v>238</v>
      </c>
      <c r="K10" s="26" t="n">
        <f aca="false">SUM(K6:K9)</f>
        <v>93</v>
      </c>
      <c r="L10" s="26" t="n">
        <f aca="false">SUM(L6:L9)</f>
        <v>145</v>
      </c>
      <c r="M10" s="17" t="s">
        <v>17</v>
      </c>
      <c r="N10" s="35" t="n">
        <v>1</v>
      </c>
      <c r="O10" s="19" t="n">
        <v>1256</v>
      </c>
      <c r="P10" s="36" t="n">
        <f aca="false">SUM(Q10:R10)</f>
        <v>2591</v>
      </c>
      <c r="Q10" s="19" t="n">
        <v>1194</v>
      </c>
      <c r="R10" s="37" t="n">
        <v>1397</v>
      </c>
    </row>
    <row r="11" customFormat="false" ht="15.8" hidden="false" customHeight="false" outlineLevel="0" collapsed="false">
      <c r="A11" s="22"/>
      <c r="B11" s="23" t="s">
        <v>15</v>
      </c>
      <c r="C11" s="24" t="n">
        <f aca="false">SUM(C8:C10)</f>
        <v>313</v>
      </c>
      <c r="D11" s="25" t="n">
        <f aca="false">SUM(E11:F11)</f>
        <v>558</v>
      </c>
      <c r="E11" s="24" t="n">
        <f aca="false">SUM(E8:E10)</f>
        <v>248</v>
      </c>
      <c r="F11" s="26" t="n">
        <f aca="false">SUM(F8:F10)</f>
        <v>310</v>
      </c>
      <c r="G11" s="17" t="s">
        <v>18</v>
      </c>
      <c r="H11" s="18" t="n">
        <v>1</v>
      </c>
      <c r="I11" s="19" t="n">
        <v>114</v>
      </c>
      <c r="J11" s="21" t="n">
        <f aca="false">SUM(K11:L11)</f>
        <v>252</v>
      </c>
      <c r="K11" s="19" t="n">
        <v>99</v>
      </c>
      <c r="L11" s="19" t="n">
        <v>153</v>
      </c>
      <c r="M11" s="31"/>
      <c r="N11" s="38" t="n">
        <v>2</v>
      </c>
      <c r="O11" s="29" t="n">
        <v>764</v>
      </c>
      <c r="P11" s="20" t="n">
        <f aca="false">SUM(Q11:R11)</f>
        <v>1607</v>
      </c>
      <c r="Q11" s="29" t="n">
        <v>767</v>
      </c>
      <c r="R11" s="39" t="n">
        <v>840</v>
      </c>
    </row>
    <row r="12" customFormat="false" ht="15.8" hidden="false" customHeight="false" outlineLevel="0" collapsed="false">
      <c r="A12" s="17" t="s">
        <v>19</v>
      </c>
      <c r="B12" s="18" t="n">
        <v>1</v>
      </c>
      <c r="C12" s="33" t="n">
        <v>411</v>
      </c>
      <c r="D12" s="21" t="n">
        <f aca="false">SUM(E12:F12)</f>
        <v>848</v>
      </c>
      <c r="E12" s="33" t="n">
        <v>405</v>
      </c>
      <c r="F12" s="19" t="n">
        <v>443</v>
      </c>
      <c r="G12" s="31"/>
      <c r="H12" s="32" t="n">
        <v>2</v>
      </c>
      <c r="I12" s="29" t="n">
        <v>8</v>
      </c>
      <c r="J12" s="30" t="n">
        <f aca="false">SUM(K12:L12)</f>
        <v>21</v>
      </c>
      <c r="K12" s="29" t="n">
        <v>11</v>
      </c>
      <c r="L12" s="29" t="n">
        <v>10</v>
      </c>
      <c r="M12" s="31"/>
      <c r="N12" s="38" t="n">
        <v>3</v>
      </c>
      <c r="O12" s="29" t="n">
        <v>1484</v>
      </c>
      <c r="P12" s="20" t="n">
        <f aca="false">SUM(Q12:R12)</f>
        <v>2836</v>
      </c>
      <c r="Q12" s="29" t="n">
        <v>1419</v>
      </c>
      <c r="R12" s="39" t="n">
        <v>1417</v>
      </c>
    </row>
    <row r="13" customFormat="false" ht="15.8" hidden="false" customHeight="false" outlineLevel="0" collapsed="false">
      <c r="A13" s="31"/>
      <c r="B13" s="32" t="n">
        <v>2</v>
      </c>
      <c r="C13" s="34" t="n">
        <v>201</v>
      </c>
      <c r="D13" s="30" t="n">
        <f aca="false">SUM(E13:F13)</f>
        <v>422</v>
      </c>
      <c r="E13" s="34" t="n">
        <v>192</v>
      </c>
      <c r="F13" s="29" t="n">
        <v>230</v>
      </c>
      <c r="G13" s="31"/>
      <c r="H13" s="32" t="n">
        <v>3</v>
      </c>
      <c r="I13" s="29" t="n">
        <v>18</v>
      </c>
      <c r="J13" s="30" t="n">
        <f aca="false">SUM(K13:L13)</f>
        <v>39</v>
      </c>
      <c r="K13" s="29" t="n">
        <v>19</v>
      </c>
      <c r="L13" s="29" t="n">
        <v>20</v>
      </c>
      <c r="M13" s="31"/>
      <c r="N13" s="38" t="n">
        <v>4</v>
      </c>
      <c r="O13" s="29" t="n">
        <v>1492</v>
      </c>
      <c r="P13" s="20" t="n">
        <f aca="false">SUM(Q13:R13)</f>
        <v>3111</v>
      </c>
      <c r="Q13" s="29" t="n">
        <v>1550</v>
      </c>
      <c r="R13" s="39" t="n">
        <v>1561</v>
      </c>
    </row>
    <row r="14" customFormat="false" ht="15.8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52</v>
      </c>
      <c r="E14" s="34" t="n">
        <v>149</v>
      </c>
      <c r="F14" s="29" t="n">
        <v>203</v>
      </c>
      <c r="G14" s="31"/>
      <c r="H14" s="32" t="n">
        <v>4</v>
      </c>
      <c r="I14" s="29" t="n">
        <v>84</v>
      </c>
      <c r="J14" s="30" t="n">
        <f aca="false">SUM(K14:L14)</f>
        <v>177</v>
      </c>
      <c r="K14" s="29" t="n">
        <v>76</v>
      </c>
      <c r="L14" s="29" t="n">
        <v>101</v>
      </c>
      <c r="M14" s="22"/>
      <c r="N14" s="40" t="s">
        <v>15</v>
      </c>
      <c r="O14" s="26" t="n">
        <f aca="false">SUM(O10:O13)</f>
        <v>4996</v>
      </c>
      <c r="P14" s="41" t="n">
        <f aca="false">SUM(Q14:R14)</f>
        <v>10145</v>
      </c>
      <c r="Q14" s="26" t="n">
        <f aca="false">SUM(Q10:Q13)</f>
        <v>4930</v>
      </c>
      <c r="R14" s="42" t="n">
        <f aca="false">SUM(R10:R13)</f>
        <v>5215</v>
      </c>
    </row>
    <row r="15" customFormat="false" ht="15.8" hidden="false" customHeight="false" outlineLevel="0" collapsed="false">
      <c r="A15" s="31"/>
      <c r="B15" s="32" t="n">
        <v>4</v>
      </c>
      <c r="C15" s="34" t="n">
        <v>122</v>
      </c>
      <c r="D15" s="30" t="n">
        <f aca="false">SUM(E15:F15)</f>
        <v>223</v>
      </c>
      <c r="E15" s="34" t="n">
        <v>101</v>
      </c>
      <c r="F15" s="29" t="n">
        <v>122</v>
      </c>
      <c r="G15" s="22"/>
      <c r="H15" s="23" t="s">
        <v>15</v>
      </c>
      <c r="I15" s="26" t="n">
        <f aca="false">SUM(I11:I14)</f>
        <v>224</v>
      </c>
      <c r="J15" s="25" t="n">
        <f aca="false">SUM(K15:L15)</f>
        <v>489</v>
      </c>
      <c r="K15" s="26" t="n">
        <f aca="false">SUM(K11:K14)</f>
        <v>205</v>
      </c>
      <c r="L15" s="26" t="n">
        <f aca="false">SUM(L11:L14)</f>
        <v>284</v>
      </c>
      <c r="M15" s="17" t="s">
        <v>20</v>
      </c>
      <c r="N15" s="35" t="n">
        <v>1</v>
      </c>
      <c r="O15" s="19" t="n">
        <v>597</v>
      </c>
      <c r="P15" s="36" t="n">
        <f aca="false">SUM(Q15:R15)</f>
        <v>1150</v>
      </c>
      <c r="Q15" s="19" t="n">
        <v>528</v>
      </c>
      <c r="R15" s="37" t="n">
        <v>622</v>
      </c>
    </row>
    <row r="16" customFormat="false" ht="15.8" hidden="false" customHeight="false" outlineLevel="0" collapsed="false">
      <c r="A16" s="31"/>
      <c r="B16" s="32" t="n">
        <v>5</v>
      </c>
      <c r="C16" s="34" t="n">
        <v>122</v>
      </c>
      <c r="D16" s="30" t="n">
        <f aca="false">SUM(E16:F16)</f>
        <v>234</v>
      </c>
      <c r="E16" s="34" t="n">
        <v>101</v>
      </c>
      <c r="F16" s="29" t="n">
        <v>133</v>
      </c>
      <c r="G16" s="17" t="s">
        <v>21</v>
      </c>
      <c r="H16" s="18" t="n">
        <v>1</v>
      </c>
      <c r="I16" s="19" t="n">
        <v>78</v>
      </c>
      <c r="J16" s="21" t="n">
        <f aca="false">SUM(K16:L16)</f>
        <v>169</v>
      </c>
      <c r="K16" s="19" t="n">
        <v>72</v>
      </c>
      <c r="L16" s="19" t="n">
        <v>97</v>
      </c>
      <c r="M16" s="31"/>
      <c r="N16" s="38" t="n">
        <v>2</v>
      </c>
      <c r="O16" s="29" t="n">
        <v>1176</v>
      </c>
      <c r="P16" s="20" t="n">
        <f aca="false">SUM(Q16:R16)</f>
        <v>1907</v>
      </c>
      <c r="Q16" s="29" t="n">
        <v>1002</v>
      </c>
      <c r="R16" s="39" t="n">
        <v>905</v>
      </c>
    </row>
    <row r="17" customFormat="false" ht="15.8" hidden="false" customHeight="false" outlineLevel="0" collapsed="false">
      <c r="A17" s="31"/>
      <c r="B17" s="32" t="n">
        <v>6</v>
      </c>
      <c r="C17" s="34" t="n">
        <v>111</v>
      </c>
      <c r="D17" s="30" t="n">
        <f aca="false">SUM(E17:F17)</f>
        <v>208</v>
      </c>
      <c r="E17" s="34" t="n">
        <v>85</v>
      </c>
      <c r="F17" s="29" t="n">
        <v>123</v>
      </c>
      <c r="G17" s="31"/>
      <c r="H17" s="32" t="n">
        <v>2</v>
      </c>
      <c r="I17" s="29" t="n">
        <v>10</v>
      </c>
      <c r="J17" s="30" t="n">
        <f aca="false">SUM(K17:L17)</f>
        <v>17</v>
      </c>
      <c r="K17" s="29" t="n">
        <v>4</v>
      </c>
      <c r="L17" s="29" t="n">
        <v>13</v>
      </c>
      <c r="M17" s="31"/>
      <c r="N17" s="38" t="n">
        <v>3</v>
      </c>
      <c r="O17" s="29" t="n">
        <v>805</v>
      </c>
      <c r="P17" s="20" t="n">
        <f aca="false">SUM(Q17:R17)</f>
        <v>1532</v>
      </c>
      <c r="Q17" s="29" t="n">
        <v>800</v>
      </c>
      <c r="R17" s="39" t="n">
        <v>732</v>
      </c>
    </row>
    <row r="18" customFormat="false" ht="15.8" hidden="false" customHeight="false" outlineLevel="0" collapsed="false">
      <c r="A18" s="31"/>
      <c r="B18" s="32" t="n">
        <v>7</v>
      </c>
      <c r="C18" s="34" t="n">
        <v>238</v>
      </c>
      <c r="D18" s="30" t="n">
        <f aca="false">SUM(E18:F18)</f>
        <v>419</v>
      </c>
      <c r="E18" s="34" t="n">
        <v>172</v>
      </c>
      <c r="F18" s="29" t="n">
        <v>247</v>
      </c>
      <c r="G18" s="31"/>
      <c r="H18" s="32" t="n">
        <v>3</v>
      </c>
      <c r="I18" s="29" t="n">
        <v>42</v>
      </c>
      <c r="J18" s="30" t="n">
        <f aca="false">SUM(K18:L18)</f>
        <v>96</v>
      </c>
      <c r="K18" s="29" t="n">
        <v>38</v>
      </c>
      <c r="L18" s="29" t="n">
        <v>58</v>
      </c>
      <c r="M18" s="31"/>
      <c r="N18" s="38" t="n">
        <v>4</v>
      </c>
      <c r="O18" s="29" t="n">
        <v>549</v>
      </c>
      <c r="P18" s="20" t="n">
        <f aca="false">SUM(Q18:R18)</f>
        <v>1180</v>
      </c>
      <c r="Q18" s="29" t="n">
        <v>608</v>
      </c>
      <c r="R18" s="39" t="n">
        <v>572</v>
      </c>
    </row>
    <row r="19" customFormat="false" ht="15.8" hidden="false" customHeight="false" outlineLevel="0" collapsed="false">
      <c r="A19" s="31"/>
      <c r="B19" s="32" t="n">
        <v>8</v>
      </c>
      <c r="C19" s="34" t="n">
        <v>291</v>
      </c>
      <c r="D19" s="30" t="n">
        <f aca="false">SUM(E19:F19)</f>
        <v>487</v>
      </c>
      <c r="E19" s="34" t="n">
        <v>217</v>
      </c>
      <c r="F19" s="29" t="n">
        <v>270</v>
      </c>
      <c r="G19" s="31"/>
      <c r="H19" s="32" t="n">
        <v>4</v>
      </c>
      <c r="I19" s="29" t="n">
        <v>130</v>
      </c>
      <c r="J19" s="30" t="n">
        <f aca="false">SUM(K19:L19)</f>
        <v>297</v>
      </c>
      <c r="K19" s="29" t="n">
        <v>113</v>
      </c>
      <c r="L19" s="29" t="n">
        <v>184</v>
      </c>
      <c r="M19" s="31"/>
      <c r="N19" s="38" t="n">
        <v>5</v>
      </c>
      <c r="O19" s="29" t="n">
        <v>1247</v>
      </c>
      <c r="P19" s="20" t="n">
        <f aca="false">SUM(Q19:R19)</f>
        <v>2103</v>
      </c>
      <c r="Q19" s="29" t="n">
        <v>1117</v>
      </c>
      <c r="R19" s="39" t="n">
        <v>986</v>
      </c>
    </row>
    <row r="20" customFormat="false" ht="15.8" hidden="false" customHeight="false" outlineLevel="0" collapsed="false">
      <c r="A20" s="22"/>
      <c r="B20" s="23" t="s">
        <v>15</v>
      </c>
      <c r="C20" s="24" t="n">
        <f aca="false">SUM(C12:C19)</f>
        <v>1676</v>
      </c>
      <c r="D20" s="25" t="n">
        <f aca="false">SUM(E20:F20)</f>
        <v>3193</v>
      </c>
      <c r="E20" s="24" t="n">
        <f aca="false">SUM(E12:E19)</f>
        <v>1422</v>
      </c>
      <c r="F20" s="26" t="n">
        <f aca="false">SUM(F12:F19)</f>
        <v>1771</v>
      </c>
      <c r="G20" s="22"/>
      <c r="H20" s="23" t="s">
        <v>15</v>
      </c>
      <c r="I20" s="26" t="n">
        <f aca="false">SUM(I16:I19)</f>
        <v>260</v>
      </c>
      <c r="J20" s="25" t="n">
        <f aca="false">SUM(K20:L20)</f>
        <v>579</v>
      </c>
      <c r="K20" s="26" t="n">
        <f aca="false">SUM(K16:K19)</f>
        <v>227</v>
      </c>
      <c r="L20" s="26" t="n">
        <f aca="false">SUM(L16:L19)</f>
        <v>352</v>
      </c>
      <c r="M20" s="31"/>
      <c r="N20" s="38" t="n">
        <v>6</v>
      </c>
      <c r="O20" s="29" t="n">
        <v>375</v>
      </c>
      <c r="P20" s="20" t="n">
        <f aca="false">SUM(Q20:R20)</f>
        <v>841</v>
      </c>
      <c r="Q20" s="29" t="n">
        <v>425</v>
      </c>
      <c r="R20" s="39" t="n">
        <v>416</v>
      </c>
    </row>
    <row r="21" customFormat="false" ht="15.8" hidden="false" customHeight="false" outlineLevel="0" collapsed="false">
      <c r="A21" s="17" t="s">
        <v>22</v>
      </c>
      <c r="B21" s="18" t="n">
        <v>1</v>
      </c>
      <c r="C21" s="33" t="n">
        <v>400</v>
      </c>
      <c r="D21" s="21" t="n">
        <f aca="false">SUM(E21:F21)</f>
        <v>743</v>
      </c>
      <c r="E21" s="33" t="n">
        <v>349</v>
      </c>
      <c r="F21" s="19" t="n">
        <v>394</v>
      </c>
      <c r="G21" s="17" t="s">
        <v>23</v>
      </c>
      <c r="H21" s="18"/>
      <c r="I21" s="19" t="n">
        <v>150</v>
      </c>
      <c r="J21" s="21" t="n">
        <f aca="false">SUM(K21:L21)</f>
        <v>295</v>
      </c>
      <c r="K21" s="19" t="n">
        <v>151</v>
      </c>
      <c r="L21" s="19" t="n">
        <v>144</v>
      </c>
      <c r="M21" s="22"/>
      <c r="N21" s="40" t="s">
        <v>15</v>
      </c>
      <c r="O21" s="26" t="n">
        <f aca="false">SUM(O15:O20)</f>
        <v>4749</v>
      </c>
      <c r="P21" s="41" t="n">
        <f aca="false">SUM(Q21:R21)</f>
        <v>8713</v>
      </c>
      <c r="Q21" s="26" t="n">
        <f aca="false">SUM(Q15:Q20)</f>
        <v>4480</v>
      </c>
      <c r="R21" s="42" t="n">
        <f aca="false">SUM(R15:R20)</f>
        <v>4233</v>
      </c>
    </row>
    <row r="22" customFormat="false" ht="15.8" hidden="false" customHeight="false" outlineLevel="0" collapsed="false">
      <c r="A22" s="31"/>
      <c r="B22" s="32" t="n">
        <v>2</v>
      </c>
      <c r="C22" s="34" t="n">
        <v>177</v>
      </c>
      <c r="D22" s="30" t="n">
        <f aca="false">SUM(E22:F22)</f>
        <v>379</v>
      </c>
      <c r="E22" s="34" t="n">
        <v>166</v>
      </c>
      <c r="F22" s="29" t="n">
        <v>213</v>
      </c>
      <c r="G22" s="22"/>
      <c r="H22" s="23" t="s">
        <v>15</v>
      </c>
      <c r="I22" s="26" t="n">
        <f aca="false">SUM(I21)</f>
        <v>150</v>
      </c>
      <c r="J22" s="25" t="n">
        <f aca="false">SUM(K22:L22)</f>
        <v>295</v>
      </c>
      <c r="K22" s="26" t="n">
        <f aca="false">SUM(K21)</f>
        <v>151</v>
      </c>
      <c r="L22" s="26" t="n">
        <f aca="false">SUM(L21)</f>
        <v>144</v>
      </c>
      <c r="M22" s="17" t="s">
        <v>24</v>
      </c>
      <c r="N22" s="35"/>
      <c r="O22" s="19" t="n">
        <v>707</v>
      </c>
      <c r="P22" s="36" t="n">
        <f aca="false">SUM(Q22:R22)</f>
        <v>1556</v>
      </c>
      <c r="Q22" s="19" t="n">
        <v>889</v>
      </c>
      <c r="R22" s="37" t="n">
        <v>667</v>
      </c>
    </row>
    <row r="23" customFormat="false" ht="15.8" hidden="false" customHeight="false" outlineLevel="0" collapsed="false">
      <c r="A23" s="22"/>
      <c r="B23" s="23" t="s">
        <v>15</v>
      </c>
      <c r="C23" s="24" t="n">
        <f aca="false">SUM(C21:C22)</f>
        <v>577</v>
      </c>
      <c r="D23" s="25" t="n">
        <f aca="false">SUM(E23:F23)</f>
        <v>1122</v>
      </c>
      <c r="E23" s="24" t="n">
        <f aca="false">SUM(E21:E22)</f>
        <v>515</v>
      </c>
      <c r="F23" s="26" t="n">
        <f aca="false">SUM(F21:F22)</f>
        <v>607</v>
      </c>
      <c r="G23" s="17" t="s">
        <v>25</v>
      </c>
      <c r="H23" s="18"/>
      <c r="I23" s="19" t="n">
        <v>207</v>
      </c>
      <c r="J23" s="21" t="n">
        <f aca="false">SUM(K23:L23)</f>
        <v>457</v>
      </c>
      <c r="K23" s="19" t="n">
        <v>212</v>
      </c>
      <c r="L23" s="19" t="n">
        <v>245</v>
      </c>
      <c r="M23" s="22"/>
      <c r="N23" s="40" t="s">
        <v>15</v>
      </c>
      <c r="O23" s="26" t="n">
        <f aca="false">SUM(O22)</f>
        <v>707</v>
      </c>
      <c r="P23" s="41" t="n">
        <f aca="false">SUM(Q23:R23)</f>
        <v>1556</v>
      </c>
      <c r="Q23" s="26" t="n">
        <f aca="false">SUM(Q22)</f>
        <v>889</v>
      </c>
      <c r="R23" s="42" t="n">
        <f aca="false">SUM(R22)</f>
        <v>667</v>
      </c>
    </row>
    <row r="24" customFormat="false" ht="15.8" hidden="false" customHeight="false" outlineLevel="0" collapsed="false">
      <c r="A24" s="17" t="s">
        <v>26</v>
      </c>
      <c r="B24" s="18" t="n">
        <v>1</v>
      </c>
      <c r="C24" s="33" t="n">
        <v>265</v>
      </c>
      <c r="D24" s="21" t="n">
        <f aca="false">SUM(E24:F24)</f>
        <v>492</v>
      </c>
      <c r="E24" s="33" t="n">
        <v>242</v>
      </c>
      <c r="F24" s="19" t="n">
        <v>250</v>
      </c>
      <c r="G24" s="22"/>
      <c r="H24" s="23" t="s">
        <v>15</v>
      </c>
      <c r="I24" s="26" t="n">
        <f aca="false">SUM(I23)</f>
        <v>207</v>
      </c>
      <c r="J24" s="25" t="n">
        <f aca="false">SUM(K24:L24)</f>
        <v>457</v>
      </c>
      <c r="K24" s="26" t="n">
        <f aca="false">SUM(K23)</f>
        <v>212</v>
      </c>
      <c r="L24" s="26" t="n">
        <f aca="false">SUM(L23)</f>
        <v>245</v>
      </c>
      <c r="M24" s="17" t="s">
        <v>27</v>
      </c>
      <c r="N24" s="35" t="n">
        <v>1</v>
      </c>
      <c r="O24" s="19" t="n">
        <v>1277</v>
      </c>
      <c r="P24" s="36" t="n">
        <f aca="false">SUM(Q24:R24)</f>
        <v>2766</v>
      </c>
      <c r="Q24" s="19" t="n">
        <v>1328</v>
      </c>
      <c r="R24" s="37" t="n">
        <v>1438</v>
      </c>
    </row>
    <row r="25" customFormat="false" ht="15.8" hidden="false" customHeight="false" outlineLevel="0" collapsed="false">
      <c r="A25" s="31"/>
      <c r="B25" s="32" t="n">
        <v>2</v>
      </c>
      <c r="C25" s="34" t="n">
        <v>110</v>
      </c>
      <c r="D25" s="30" t="n">
        <f aca="false">SUM(E25:F25)</f>
        <v>247</v>
      </c>
      <c r="E25" s="34" t="n">
        <v>108</v>
      </c>
      <c r="F25" s="29" t="n">
        <v>139</v>
      </c>
      <c r="G25" s="17" t="s">
        <v>28</v>
      </c>
      <c r="H25" s="18"/>
      <c r="I25" s="19" t="n">
        <v>131</v>
      </c>
      <c r="J25" s="21" t="n">
        <f aca="false">SUM(K25:L25)</f>
        <v>222</v>
      </c>
      <c r="K25" s="19" t="n">
        <v>70</v>
      </c>
      <c r="L25" s="19" t="n">
        <v>152</v>
      </c>
      <c r="M25" s="31"/>
      <c r="N25" s="38" t="n">
        <v>2</v>
      </c>
      <c r="O25" s="29" t="n">
        <v>244</v>
      </c>
      <c r="P25" s="20" t="n">
        <f aca="false">SUM(Q25:R25)</f>
        <v>546</v>
      </c>
      <c r="Q25" s="29" t="n">
        <v>262</v>
      </c>
      <c r="R25" s="39" t="n">
        <v>284</v>
      </c>
    </row>
    <row r="26" customFormat="false" ht="15.8" hidden="false" customHeight="false" outlineLevel="0" collapsed="false">
      <c r="A26" s="31"/>
      <c r="B26" s="32" t="n">
        <v>3</v>
      </c>
      <c r="C26" s="34" t="n">
        <v>160</v>
      </c>
      <c r="D26" s="30" t="n">
        <f aca="false">SUM(E26:F26)</f>
        <v>349</v>
      </c>
      <c r="E26" s="34" t="n">
        <v>169</v>
      </c>
      <c r="F26" s="29" t="n">
        <v>180</v>
      </c>
      <c r="G26" s="22"/>
      <c r="H26" s="23" t="s">
        <v>15</v>
      </c>
      <c r="I26" s="26" t="n">
        <f aca="false">SUM(I25)</f>
        <v>131</v>
      </c>
      <c r="J26" s="25" t="n">
        <f aca="false">SUM(K26:L26)</f>
        <v>222</v>
      </c>
      <c r="K26" s="26" t="n">
        <f aca="false">SUM(K25)</f>
        <v>70</v>
      </c>
      <c r="L26" s="26" t="n">
        <f aca="false">SUM(L25)</f>
        <v>152</v>
      </c>
      <c r="M26" s="31"/>
      <c r="N26" s="38" t="n">
        <v>3</v>
      </c>
      <c r="O26" s="29" t="n">
        <v>429</v>
      </c>
      <c r="P26" s="20" t="n">
        <f aca="false">SUM(Q26:R26)</f>
        <v>895</v>
      </c>
      <c r="Q26" s="29" t="n">
        <v>439</v>
      </c>
      <c r="R26" s="39" t="n">
        <v>456</v>
      </c>
    </row>
    <row r="27" customFormat="false" ht="15.8" hidden="false" customHeight="false" outlineLevel="0" collapsed="false">
      <c r="A27" s="22"/>
      <c r="B27" s="23" t="s">
        <v>15</v>
      </c>
      <c r="C27" s="24" t="n">
        <f aca="false">SUM(C24:C26)</f>
        <v>535</v>
      </c>
      <c r="D27" s="25" t="n">
        <f aca="false">SUM(E27:F27)</f>
        <v>1088</v>
      </c>
      <c r="E27" s="24" t="n">
        <f aca="false">SUM(E24:E26)</f>
        <v>519</v>
      </c>
      <c r="F27" s="26" t="n">
        <f aca="false">SUM(F24:F26)</f>
        <v>569</v>
      </c>
      <c r="G27" s="17" t="s">
        <v>29</v>
      </c>
      <c r="H27" s="18" t="n">
        <v>1</v>
      </c>
      <c r="I27" s="19" t="n">
        <v>192</v>
      </c>
      <c r="J27" s="21" t="n">
        <f aca="false">SUM(K27:L27)</f>
        <v>330</v>
      </c>
      <c r="K27" s="19" t="n">
        <v>139</v>
      </c>
      <c r="L27" s="19" t="n">
        <v>191</v>
      </c>
      <c r="M27" s="31"/>
      <c r="N27" s="38" t="n">
        <v>4</v>
      </c>
      <c r="O27" s="29" t="n">
        <v>134</v>
      </c>
      <c r="P27" s="20" t="n">
        <f aca="false">SUM(Q27:R27)</f>
        <v>227</v>
      </c>
      <c r="Q27" s="29" t="n">
        <v>124</v>
      </c>
      <c r="R27" s="39" t="n">
        <v>103</v>
      </c>
    </row>
    <row r="28" customFormat="false" ht="15.8" hidden="false" customHeight="false" outlineLevel="0" collapsed="false">
      <c r="A28" s="17" t="s">
        <v>30</v>
      </c>
      <c r="B28" s="18" t="n">
        <v>1</v>
      </c>
      <c r="C28" s="33" t="n">
        <v>344</v>
      </c>
      <c r="D28" s="21" t="n">
        <f aca="false">SUM(E28:F28)</f>
        <v>695</v>
      </c>
      <c r="E28" s="33" t="n">
        <v>297</v>
      </c>
      <c r="F28" s="19" t="n">
        <v>398</v>
      </c>
      <c r="G28" s="31"/>
      <c r="H28" s="32" t="n">
        <v>2</v>
      </c>
      <c r="I28" s="29" t="n">
        <v>52</v>
      </c>
      <c r="J28" s="30" t="n">
        <f aca="false">SUM(K28:L28)</f>
        <v>105</v>
      </c>
      <c r="K28" s="29" t="n">
        <v>56</v>
      </c>
      <c r="L28" s="29" t="n">
        <v>49</v>
      </c>
      <c r="M28" s="31"/>
      <c r="N28" s="38" t="n">
        <v>5</v>
      </c>
      <c r="O28" s="29" t="n">
        <v>1</v>
      </c>
      <c r="P28" s="20" t="n">
        <f aca="false">SUM(Q28:R28)</f>
        <v>1</v>
      </c>
      <c r="Q28" s="29" t="n">
        <v>1</v>
      </c>
      <c r="R28" s="39" t="n">
        <v>0</v>
      </c>
    </row>
    <row r="29" customFormat="false" ht="15.8" hidden="false" customHeight="false" outlineLevel="0" collapsed="false">
      <c r="A29" s="31"/>
      <c r="B29" s="32" t="n">
        <v>2</v>
      </c>
      <c r="C29" s="34" t="n">
        <v>337</v>
      </c>
      <c r="D29" s="30" t="n">
        <f aca="false">SUM(E29:F29)</f>
        <v>691</v>
      </c>
      <c r="E29" s="34" t="n">
        <v>334</v>
      </c>
      <c r="F29" s="29" t="n">
        <v>357</v>
      </c>
      <c r="G29" s="22"/>
      <c r="H29" s="23" t="s">
        <v>15</v>
      </c>
      <c r="I29" s="26" t="n">
        <f aca="false">SUM(I27:I28)</f>
        <v>244</v>
      </c>
      <c r="J29" s="25" t="n">
        <f aca="false">SUM(K29:L29)</f>
        <v>435</v>
      </c>
      <c r="K29" s="26" t="n">
        <f aca="false">SUM(K27:K28)</f>
        <v>195</v>
      </c>
      <c r="L29" s="26" t="n">
        <f aca="false">SUM(L27:L28)</f>
        <v>240</v>
      </c>
      <c r="M29" s="22"/>
      <c r="N29" s="40" t="s">
        <v>15</v>
      </c>
      <c r="O29" s="26" t="n">
        <f aca="false">SUM(O24:O28)</f>
        <v>2085</v>
      </c>
      <c r="P29" s="41" t="n">
        <f aca="false">SUM(Q29:R29)</f>
        <v>4435</v>
      </c>
      <c r="Q29" s="26" t="n">
        <f aca="false">SUM(Q24:Q28)</f>
        <v>2154</v>
      </c>
      <c r="R29" s="42" t="n">
        <f aca="false">SUM(R24:R28)</f>
        <v>2281</v>
      </c>
    </row>
    <row r="30" customFormat="false" ht="15.8" hidden="false" customHeight="false" outlineLevel="0" collapsed="false">
      <c r="A30" s="31"/>
      <c r="B30" s="32" t="n">
        <v>3</v>
      </c>
      <c r="C30" s="34" t="n">
        <v>448</v>
      </c>
      <c r="D30" s="30" t="n">
        <f aca="false">SUM(E30:F30)</f>
        <v>857</v>
      </c>
      <c r="E30" s="34" t="n">
        <v>399</v>
      </c>
      <c r="F30" s="29" t="n">
        <v>458</v>
      </c>
      <c r="G30" s="17" t="s">
        <v>31</v>
      </c>
      <c r="H30" s="18"/>
      <c r="I30" s="19" t="n">
        <v>153</v>
      </c>
      <c r="J30" s="21" t="n">
        <f aca="false">SUM(K30:L30)</f>
        <v>306</v>
      </c>
      <c r="K30" s="19" t="n">
        <v>129</v>
      </c>
      <c r="L30" s="19" t="n">
        <v>177</v>
      </c>
    </row>
    <row r="31" customFormat="false" ht="15.8" hidden="false" customHeight="false" outlineLevel="0" collapsed="false">
      <c r="A31" s="22"/>
      <c r="B31" s="23" t="s">
        <v>15</v>
      </c>
      <c r="C31" s="24" t="n">
        <f aca="false">SUM(C28:C30)</f>
        <v>1129</v>
      </c>
      <c r="D31" s="25" t="n">
        <f aca="false">SUM(E31:F31)</f>
        <v>2243</v>
      </c>
      <c r="E31" s="24" t="n">
        <f aca="false">SUM(E28:E30)</f>
        <v>1030</v>
      </c>
      <c r="F31" s="26" t="n">
        <f aca="false">SUM(F28:F30)</f>
        <v>1213</v>
      </c>
      <c r="G31" s="22"/>
      <c r="H31" s="23" t="s">
        <v>15</v>
      </c>
      <c r="I31" s="26" t="n">
        <f aca="false">SUM(I30)</f>
        <v>153</v>
      </c>
      <c r="J31" s="25" t="n">
        <f aca="false">SUM(K31:L31)</f>
        <v>306</v>
      </c>
      <c r="K31" s="26" t="n">
        <f aca="false">SUM(K30)</f>
        <v>129</v>
      </c>
      <c r="L31" s="26" t="n">
        <f aca="false">SUM(L30)</f>
        <v>177</v>
      </c>
      <c r="M31" s="9"/>
      <c r="N31" s="9"/>
      <c r="O31" s="9"/>
      <c r="P31" s="9"/>
      <c r="Q31" s="9"/>
      <c r="R31" s="9"/>
    </row>
    <row r="32" customFormat="false" ht="15.8" hidden="false" customHeight="false" outlineLevel="0" collapsed="false">
      <c r="A32" s="17" t="s">
        <v>32</v>
      </c>
      <c r="B32" s="18"/>
      <c r="C32" s="33" t="n">
        <v>1141</v>
      </c>
      <c r="D32" s="21" t="n">
        <f aca="false">SUM(E32:F32)</f>
        <v>2034</v>
      </c>
      <c r="E32" s="33" t="n">
        <v>860</v>
      </c>
      <c r="F32" s="19" t="n">
        <v>1174</v>
      </c>
      <c r="G32" s="17" t="s">
        <v>33</v>
      </c>
      <c r="H32" s="18" t="n">
        <v>1</v>
      </c>
      <c r="I32" s="19" t="n">
        <v>367</v>
      </c>
      <c r="J32" s="21" t="n">
        <f aca="false">SUM(K32:L32)</f>
        <v>777</v>
      </c>
      <c r="K32" s="19" t="n">
        <v>350</v>
      </c>
      <c r="L32" s="19" t="n">
        <v>427</v>
      </c>
      <c r="M32" s="9"/>
      <c r="N32" s="9"/>
      <c r="O32" s="9"/>
      <c r="P32" s="9"/>
      <c r="Q32" s="9"/>
      <c r="R32" s="9"/>
    </row>
    <row r="33" customFormat="false" ht="15.8" hidden="false" customHeight="false" outlineLevel="0" collapsed="false">
      <c r="A33" s="22"/>
      <c r="B33" s="23" t="s">
        <v>15</v>
      </c>
      <c r="C33" s="24" t="n">
        <f aca="false">SUM(C32)</f>
        <v>1141</v>
      </c>
      <c r="D33" s="25" t="n">
        <f aca="false">SUM(E33:F33)</f>
        <v>2034</v>
      </c>
      <c r="E33" s="24" t="n">
        <f aca="false">SUM(E32)</f>
        <v>860</v>
      </c>
      <c r="F33" s="26" t="n">
        <f aca="false">SUM(F32)</f>
        <v>1174</v>
      </c>
      <c r="G33" s="31"/>
      <c r="H33" s="32" t="n">
        <v>2</v>
      </c>
      <c r="I33" s="29" t="n">
        <v>761</v>
      </c>
      <c r="J33" s="30" t="n">
        <f aca="false">SUM(K33:L33)</f>
        <v>1720</v>
      </c>
      <c r="K33" s="29" t="n">
        <v>735</v>
      </c>
      <c r="L33" s="29" t="n">
        <v>985</v>
      </c>
    </row>
    <row r="34" customFormat="false" ht="15.8" hidden="false" customHeight="false" outlineLevel="0" collapsed="false">
      <c r="A34" s="17" t="s">
        <v>34</v>
      </c>
      <c r="B34" s="18" t="n">
        <v>1</v>
      </c>
      <c r="C34" s="33" t="n">
        <v>99</v>
      </c>
      <c r="D34" s="21" t="n">
        <f aca="false">SUM(E34:F34)</f>
        <v>193</v>
      </c>
      <c r="E34" s="33" t="n">
        <v>84</v>
      </c>
      <c r="F34" s="19" t="n">
        <v>109</v>
      </c>
      <c r="G34" s="31"/>
      <c r="H34" s="32" t="n">
        <v>3</v>
      </c>
      <c r="I34" s="29" t="n">
        <v>202</v>
      </c>
      <c r="J34" s="30" t="n">
        <f aca="false">SUM(K34:L34)</f>
        <v>393</v>
      </c>
      <c r="K34" s="29" t="n">
        <v>183</v>
      </c>
      <c r="L34" s="29" t="n">
        <v>210</v>
      </c>
    </row>
    <row r="35" customFormat="false" ht="15.8" hidden="false" customHeight="false" outlineLevel="0" collapsed="false">
      <c r="A35" s="31"/>
      <c r="B35" s="32" t="n">
        <v>2</v>
      </c>
      <c r="C35" s="34" t="n">
        <v>348</v>
      </c>
      <c r="D35" s="30" t="n">
        <f aca="false">SUM(E35:F35)</f>
        <v>676</v>
      </c>
      <c r="E35" s="34" t="n">
        <v>322</v>
      </c>
      <c r="F35" s="29" t="n">
        <v>354</v>
      </c>
      <c r="G35" s="22"/>
      <c r="H35" s="23" t="s">
        <v>15</v>
      </c>
      <c r="I35" s="26" t="n">
        <f aca="false">SUM(I32:I34)</f>
        <v>1330</v>
      </c>
      <c r="J35" s="25" t="n">
        <f aca="false">SUM(K35:L35)</f>
        <v>2890</v>
      </c>
      <c r="K35" s="26" t="n">
        <f aca="false">SUM(K32:K34)</f>
        <v>1268</v>
      </c>
      <c r="L35" s="26" t="n">
        <f aca="false">SUM(L32:L34)</f>
        <v>1622</v>
      </c>
    </row>
    <row r="36" customFormat="false" ht="15.8" hidden="false" customHeight="false" outlineLevel="0" collapsed="false">
      <c r="A36" s="31"/>
      <c r="B36" s="32" t="n">
        <v>3</v>
      </c>
      <c r="C36" s="34" t="n">
        <v>259</v>
      </c>
      <c r="D36" s="30" t="n">
        <f aca="false">SUM(E36:F36)</f>
        <v>467</v>
      </c>
      <c r="E36" s="34" t="n">
        <v>209</v>
      </c>
      <c r="F36" s="29" t="n">
        <v>258</v>
      </c>
      <c r="G36" s="17" t="s">
        <v>35</v>
      </c>
      <c r="H36" s="18"/>
      <c r="I36" s="19" t="n">
        <v>149</v>
      </c>
      <c r="J36" s="21" t="n">
        <f aca="false">SUM(K36:L36)</f>
        <v>261</v>
      </c>
      <c r="K36" s="19" t="n">
        <v>117</v>
      </c>
      <c r="L36" s="19" t="n">
        <v>144</v>
      </c>
    </row>
    <row r="37" customFormat="false" ht="15.8" hidden="false" customHeight="false" outlineLevel="0" collapsed="false">
      <c r="A37" s="31"/>
      <c r="B37" s="32" t="n">
        <v>4</v>
      </c>
      <c r="C37" s="34" t="n">
        <v>466</v>
      </c>
      <c r="D37" s="30" t="n">
        <f aca="false">SUM(E37:F37)</f>
        <v>716</v>
      </c>
      <c r="E37" s="34" t="n">
        <v>411</v>
      </c>
      <c r="F37" s="29" t="n">
        <v>305</v>
      </c>
      <c r="G37" s="22"/>
      <c r="H37" s="23" t="s">
        <v>15</v>
      </c>
      <c r="I37" s="26" t="n">
        <f aca="false">SUM(I36)</f>
        <v>149</v>
      </c>
      <c r="J37" s="25" t="n">
        <f aca="false">SUM(K37:L37)</f>
        <v>261</v>
      </c>
      <c r="K37" s="26" t="n">
        <f aca="false">SUM(K36)</f>
        <v>117</v>
      </c>
      <c r="L37" s="26" t="n">
        <f aca="false">SUM(L36)</f>
        <v>144</v>
      </c>
    </row>
    <row r="38" customFormat="false" ht="15.8" hidden="false" customHeight="false" outlineLevel="0" collapsed="false">
      <c r="A38" s="31"/>
      <c r="B38" s="32" t="n">
        <v>5</v>
      </c>
      <c r="C38" s="34" t="n">
        <v>361</v>
      </c>
      <c r="D38" s="30" t="n">
        <f aca="false">SUM(E38:F38)</f>
        <v>455</v>
      </c>
      <c r="E38" s="34" t="n">
        <v>108</v>
      </c>
      <c r="F38" s="29" t="n">
        <v>347</v>
      </c>
      <c r="G38" s="17" t="s">
        <v>36</v>
      </c>
      <c r="H38" s="18" t="n">
        <v>1</v>
      </c>
      <c r="I38" s="19" t="n">
        <v>732</v>
      </c>
      <c r="J38" s="21" t="n">
        <f aca="false">SUM(K38:L38)</f>
        <v>1401</v>
      </c>
      <c r="K38" s="19" t="n">
        <v>682</v>
      </c>
      <c r="L38" s="19" t="n">
        <v>719</v>
      </c>
    </row>
    <row r="39" customFormat="false" ht="15.8" hidden="false" customHeight="false" outlineLevel="0" collapsed="false">
      <c r="A39" s="31"/>
      <c r="B39" s="32" t="n">
        <v>6</v>
      </c>
      <c r="C39" s="34" t="n">
        <v>634</v>
      </c>
      <c r="D39" s="30" t="n">
        <f aca="false">SUM(E39:F39)</f>
        <v>1313</v>
      </c>
      <c r="E39" s="34" t="n">
        <v>613</v>
      </c>
      <c r="F39" s="29" t="n">
        <v>700</v>
      </c>
      <c r="G39" s="31"/>
      <c r="H39" s="32" t="n">
        <v>2</v>
      </c>
      <c r="I39" s="29" t="n">
        <v>395</v>
      </c>
      <c r="J39" s="30" t="n">
        <f aca="false">SUM(K39:L39)</f>
        <v>776</v>
      </c>
      <c r="K39" s="29" t="n">
        <v>329</v>
      </c>
      <c r="L39" s="29" t="n">
        <v>447</v>
      </c>
    </row>
    <row r="40" customFormat="false" ht="15.8" hidden="false" customHeight="false" outlineLevel="0" collapsed="false">
      <c r="A40" s="31"/>
      <c r="B40" s="32" t="n">
        <v>7</v>
      </c>
      <c r="C40" s="34" t="n">
        <v>791</v>
      </c>
      <c r="D40" s="30" t="n">
        <f aca="false">SUM(E40:F40)</f>
        <v>1532</v>
      </c>
      <c r="E40" s="34" t="n">
        <v>696</v>
      </c>
      <c r="F40" s="29" t="n">
        <v>836</v>
      </c>
      <c r="G40" s="22"/>
      <c r="H40" s="23" t="s">
        <v>15</v>
      </c>
      <c r="I40" s="26" t="n">
        <f aca="false">SUM(I38:I39)</f>
        <v>1127</v>
      </c>
      <c r="J40" s="25" t="n">
        <f aca="false">SUM(K40:L40)</f>
        <v>2177</v>
      </c>
      <c r="K40" s="26" t="n">
        <f aca="false">SUM(K38:K39)</f>
        <v>1011</v>
      </c>
      <c r="L40" s="26" t="n">
        <f aca="false">SUM(L38:L39)</f>
        <v>1166</v>
      </c>
    </row>
    <row r="41" customFormat="false" ht="15.8" hidden="false" customHeight="false" outlineLevel="0" collapsed="false">
      <c r="A41" s="22"/>
      <c r="B41" s="23" t="s">
        <v>15</v>
      </c>
      <c r="C41" s="24" t="n">
        <f aca="false">SUM(C34:C40)</f>
        <v>2958</v>
      </c>
      <c r="D41" s="25" t="n">
        <f aca="false">SUM(E41:F41)</f>
        <v>5352</v>
      </c>
      <c r="E41" s="24" t="n">
        <f aca="false">SUM(E34:E40)</f>
        <v>2443</v>
      </c>
      <c r="F41" s="26" t="n">
        <f aca="false">SUM(F34:F40)</f>
        <v>2909</v>
      </c>
      <c r="G41" s="17" t="s">
        <v>37</v>
      </c>
      <c r="H41" s="18"/>
      <c r="I41" s="19" t="n">
        <v>976</v>
      </c>
      <c r="J41" s="21" t="n">
        <f aca="false">SUM(K41:L41)</f>
        <v>1907</v>
      </c>
      <c r="K41" s="19" t="n">
        <v>899</v>
      </c>
      <c r="L41" s="19" t="n">
        <v>1008</v>
      </c>
    </row>
    <row r="42" customFormat="false" ht="15.8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7</v>
      </c>
      <c r="E42" s="33" t="n">
        <v>4</v>
      </c>
      <c r="F42" s="19" t="n">
        <v>3</v>
      </c>
      <c r="G42" s="22"/>
      <c r="H42" s="23" t="s">
        <v>15</v>
      </c>
      <c r="I42" s="26" t="n">
        <f aca="false">SUM(I41)</f>
        <v>976</v>
      </c>
      <c r="J42" s="25" t="n">
        <f aca="false">SUM(K42:L42)</f>
        <v>1907</v>
      </c>
      <c r="K42" s="26" t="n">
        <f aca="false">SUM(K41)</f>
        <v>899</v>
      </c>
      <c r="L42" s="26" t="n">
        <f aca="false">SUM(L41)</f>
        <v>1008</v>
      </c>
    </row>
    <row r="43" customFormat="false" ht="15.8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7</v>
      </c>
      <c r="E43" s="24" t="n">
        <f aca="false">SUM(E42)</f>
        <v>4</v>
      </c>
      <c r="F43" s="26" t="n">
        <f aca="false">SUM(F42)</f>
        <v>3</v>
      </c>
      <c r="G43" s="17" t="s">
        <v>39</v>
      </c>
      <c r="H43" s="18" t="n">
        <v>1</v>
      </c>
      <c r="I43" s="19" t="n">
        <v>107</v>
      </c>
      <c r="J43" s="21" t="n">
        <f aca="false">SUM(K43:L43)</f>
        <v>228</v>
      </c>
      <c r="K43" s="19" t="n">
        <v>117</v>
      </c>
      <c r="L43" s="19" t="n">
        <v>111</v>
      </c>
    </row>
    <row r="44" customFormat="false" ht="15.8" hidden="false" customHeight="false" outlineLevel="0" collapsed="false">
      <c r="A44" s="17" t="s">
        <v>40</v>
      </c>
      <c r="B44" s="18" t="n">
        <v>1</v>
      </c>
      <c r="C44" s="33" t="n">
        <v>43</v>
      </c>
      <c r="D44" s="21" t="n">
        <f aca="false">SUM(E44:F44)</f>
        <v>86</v>
      </c>
      <c r="E44" s="33" t="n">
        <v>39</v>
      </c>
      <c r="F44" s="19" t="n">
        <v>47</v>
      </c>
      <c r="G44" s="31"/>
      <c r="H44" s="32" t="n">
        <v>2</v>
      </c>
      <c r="I44" s="29" t="n">
        <v>95</v>
      </c>
      <c r="J44" s="30" t="n">
        <f aca="false">SUM(K44:L44)</f>
        <v>200</v>
      </c>
      <c r="K44" s="29" t="n">
        <v>91</v>
      </c>
      <c r="L44" s="29" t="n">
        <v>109</v>
      </c>
    </row>
    <row r="45" customFormat="false" ht="15.8" hidden="false" customHeight="false" outlineLevel="0" collapsed="false">
      <c r="A45" s="31"/>
      <c r="B45" s="32" t="n">
        <v>2</v>
      </c>
      <c r="C45" s="34" t="n">
        <v>243</v>
      </c>
      <c r="D45" s="30" t="n">
        <f aca="false">SUM(E45:F45)</f>
        <v>515</v>
      </c>
      <c r="E45" s="34" t="n">
        <v>242</v>
      </c>
      <c r="F45" s="29" t="n">
        <v>273</v>
      </c>
      <c r="G45" s="22"/>
      <c r="H45" s="23" t="s">
        <v>15</v>
      </c>
      <c r="I45" s="26" t="n">
        <f aca="false">SUM(I43:I44)</f>
        <v>202</v>
      </c>
      <c r="J45" s="25" t="n">
        <f aca="false">SUM(K45:L45)</f>
        <v>428</v>
      </c>
      <c r="K45" s="26" t="n">
        <f aca="false">SUM(K43:K44)</f>
        <v>208</v>
      </c>
      <c r="L45" s="26" t="n">
        <f aca="false">SUM(L43:L44)</f>
        <v>220</v>
      </c>
    </row>
    <row r="46" customFormat="false" ht="15.8" hidden="false" customHeight="false" outlineLevel="0" collapsed="false">
      <c r="A46" s="31"/>
      <c r="B46" s="32" t="n">
        <v>3</v>
      </c>
      <c r="C46" s="34" t="n">
        <v>298</v>
      </c>
      <c r="D46" s="30" t="n">
        <f aca="false">SUM(E46:F46)</f>
        <v>627</v>
      </c>
      <c r="E46" s="34" t="n">
        <v>286</v>
      </c>
      <c r="F46" s="29" t="n">
        <v>341</v>
      </c>
      <c r="G46" s="17" t="s">
        <v>41</v>
      </c>
      <c r="H46" s="18"/>
      <c r="I46" s="19" t="n">
        <v>129</v>
      </c>
      <c r="J46" s="21" t="n">
        <f aca="false">SUM(K46:L46)</f>
        <v>282</v>
      </c>
      <c r="K46" s="19" t="n">
        <v>125</v>
      </c>
      <c r="L46" s="19" t="n">
        <v>157</v>
      </c>
    </row>
    <row r="47" customFormat="false" ht="15.8" hidden="false" customHeight="false" outlineLevel="0" collapsed="false">
      <c r="A47" s="31"/>
      <c r="B47" s="32" t="n">
        <v>4</v>
      </c>
      <c r="C47" s="34" t="n">
        <v>153</v>
      </c>
      <c r="D47" s="30" t="n">
        <f aca="false">SUM(E47:F47)</f>
        <v>315</v>
      </c>
      <c r="E47" s="34" t="n">
        <v>150</v>
      </c>
      <c r="F47" s="29" t="n">
        <v>165</v>
      </c>
      <c r="G47" s="22"/>
      <c r="H47" s="23" t="s">
        <v>15</v>
      </c>
      <c r="I47" s="26" t="n">
        <f aca="false">SUM(I46)</f>
        <v>129</v>
      </c>
      <c r="J47" s="25" t="n">
        <f aca="false">SUM(K47:L47)</f>
        <v>282</v>
      </c>
      <c r="K47" s="26" t="n">
        <f aca="false">SUM(K46)</f>
        <v>125</v>
      </c>
      <c r="L47" s="26" t="n">
        <f aca="false">SUM(L46)</f>
        <v>157</v>
      </c>
    </row>
    <row r="48" customFormat="false" ht="15.8" hidden="false" customHeight="false" outlineLevel="0" collapsed="false">
      <c r="A48" s="22"/>
      <c r="B48" s="23" t="s">
        <v>15</v>
      </c>
      <c r="C48" s="24" t="n">
        <f aca="false">SUM(C44:C47)</f>
        <v>737</v>
      </c>
      <c r="D48" s="25" t="n">
        <f aca="false">SUM(E48:F48)</f>
        <v>1543</v>
      </c>
      <c r="E48" s="24" t="n">
        <f aca="false">SUM(E44:E47)</f>
        <v>717</v>
      </c>
      <c r="F48" s="26" t="n">
        <f aca="false">SUM(F44:F47)</f>
        <v>826</v>
      </c>
      <c r="G48" s="17" t="s">
        <v>42</v>
      </c>
      <c r="H48" s="18" t="n">
        <v>1</v>
      </c>
      <c r="I48" s="19" t="n">
        <v>214</v>
      </c>
      <c r="J48" s="21" t="n">
        <f aca="false">SUM(K48:L48)</f>
        <v>467</v>
      </c>
      <c r="K48" s="19" t="n">
        <v>217</v>
      </c>
      <c r="L48" s="19" t="n">
        <v>250</v>
      </c>
    </row>
    <row r="49" customFormat="false" ht="15.8" hidden="false" customHeight="false" outlineLevel="0" collapsed="false">
      <c r="A49" s="17" t="s">
        <v>43</v>
      </c>
      <c r="B49" s="18" t="n">
        <v>1</v>
      </c>
      <c r="C49" s="33" t="n">
        <v>785</v>
      </c>
      <c r="D49" s="21" t="n">
        <f aca="false">SUM(E49:F49)</f>
        <v>1408</v>
      </c>
      <c r="E49" s="33" t="n">
        <v>681</v>
      </c>
      <c r="F49" s="19" t="n">
        <v>727</v>
      </c>
      <c r="G49" s="31"/>
      <c r="H49" s="32" t="n">
        <v>2</v>
      </c>
      <c r="I49" s="29" t="n">
        <v>414</v>
      </c>
      <c r="J49" s="30" t="n">
        <f aca="false">SUM(K49:L49)</f>
        <v>888</v>
      </c>
      <c r="K49" s="29" t="n">
        <v>388</v>
      </c>
      <c r="L49" s="29" t="n">
        <v>500</v>
      </c>
    </row>
    <row r="50" customFormat="false" ht="15.8" hidden="false" customHeight="false" outlineLevel="0" collapsed="false">
      <c r="A50" s="31"/>
      <c r="B50" s="32" t="n">
        <v>2</v>
      </c>
      <c r="C50" s="34" t="n">
        <v>1233</v>
      </c>
      <c r="D50" s="30" t="n">
        <f aca="false">SUM(E50:F50)</f>
        <v>1988</v>
      </c>
      <c r="E50" s="34" t="n">
        <v>927</v>
      </c>
      <c r="F50" s="29" t="n">
        <v>1061</v>
      </c>
      <c r="G50" s="31"/>
      <c r="H50" s="32" t="n">
        <v>3</v>
      </c>
      <c r="I50" s="29" t="n">
        <v>157</v>
      </c>
      <c r="J50" s="30" t="n">
        <f aca="false">SUM(K50:L50)</f>
        <v>345</v>
      </c>
      <c r="K50" s="29" t="n">
        <v>162</v>
      </c>
      <c r="L50" s="29" t="n">
        <v>183</v>
      </c>
    </row>
    <row r="51" customFormat="false" ht="15.8" hidden="false" customHeight="false" outlineLevel="0" collapsed="false">
      <c r="A51" s="22"/>
      <c r="B51" s="23" t="s">
        <v>15</v>
      </c>
      <c r="C51" s="24" t="n">
        <f aca="false">SUM(C49:C50)</f>
        <v>2018</v>
      </c>
      <c r="D51" s="26" t="n">
        <f aca="false">SUM(E51:F51)</f>
        <v>3396</v>
      </c>
      <c r="E51" s="24" t="n">
        <f aca="false">SUM(E49:E50)</f>
        <v>1608</v>
      </c>
      <c r="F51" s="26" t="n">
        <f aca="false">SUM(F49:F50)</f>
        <v>1788</v>
      </c>
      <c r="G51" s="22"/>
      <c r="H51" s="23" t="s">
        <v>15</v>
      </c>
      <c r="I51" s="26" t="n">
        <f aca="false">SUM(I48:I50)</f>
        <v>785</v>
      </c>
      <c r="J51" s="25" t="n">
        <f aca="false">SUM(K51:L51)</f>
        <v>1700</v>
      </c>
      <c r="K51" s="26" t="n">
        <f aca="false">SUM(K48:K50)</f>
        <v>767</v>
      </c>
      <c r="L51" s="26" t="n">
        <f aca="false">SUM(L48:L50)</f>
        <v>933</v>
      </c>
    </row>
    <row r="52" customFormat="false" ht="15.8" hidden="false" customHeight="false" outlineLevel="0" collapsed="false">
      <c r="G52" s="43" t="s">
        <v>44</v>
      </c>
      <c r="H52" s="32"/>
      <c r="I52" s="29" t="n">
        <v>158</v>
      </c>
      <c r="J52" s="30" t="n">
        <f aca="false">SUM(K52:L52)</f>
        <v>362</v>
      </c>
      <c r="K52" s="29" t="n">
        <v>152</v>
      </c>
      <c r="L52" s="29" t="n">
        <v>210</v>
      </c>
    </row>
    <row r="53" customFormat="false" ht="15.8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58</v>
      </c>
      <c r="J53" s="25" t="n">
        <f aca="false">SUM(K53:L53)</f>
        <v>362</v>
      </c>
      <c r="K53" s="26" t="n">
        <f aca="false">SUM(K52)</f>
        <v>152</v>
      </c>
      <c r="L53" s="26" t="n">
        <f aca="false">SUM(L52)</f>
        <v>210</v>
      </c>
    </row>
    <row r="54" customFormat="false" ht="15.8" hidden="false" customHeight="false" outlineLevel="0" collapsed="false">
      <c r="G54" s="17" t="s">
        <v>45</v>
      </c>
      <c r="H54" s="18" t="n">
        <v>1</v>
      </c>
      <c r="I54" s="19" t="n">
        <v>306</v>
      </c>
      <c r="J54" s="21" t="n">
        <f aca="false">SUM(K54:L54)</f>
        <v>695</v>
      </c>
      <c r="K54" s="33" t="n">
        <v>316</v>
      </c>
      <c r="L54" s="19" t="n">
        <v>379</v>
      </c>
    </row>
    <row r="55" customFormat="false" ht="15.8" hidden="false" customHeight="false" outlineLevel="0" collapsed="false">
      <c r="G55" s="27"/>
      <c r="H55" s="28" t="n">
        <v>2</v>
      </c>
      <c r="I55" s="29" t="n">
        <v>1040</v>
      </c>
      <c r="J55" s="30" t="n">
        <f aca="false">SUM(K55:L55)</f>
        <v>2137</v>
      </c>
      <c r="K55" s="34" t="n">
        <v>982</v>
      </c>
      <c r="L55" s="29" t="n">
        <v>1155</v>
      </c>
    </row>
    <row r="56" customFormat="false" ht="15.8" hidden="false" customHeight="false" outlineLevel="0" collapsed="false">
      <c r="G56" s="31"/>
      <c r="H56" s="32" t="n">
        <v>3</v>
      </c>
      <c r="I56" s="29" t="n">
        <v>823</v>
      </c>
      <c r="J56" s="30" t="n">
        <f aca="false">SUM(K56:L56)</f>
        <v>1748</v>
      </c>
      <c r="K56" s="34" t="n">
        <v>824</v>
      </c>
      <c r="L56" s="29" t="n">
        <v>924</v>
      </c>
    </row>
    <row r="57" customFormat="false" ht="15.8" hidden="false" customHeight="false" outlineLevel="0" collapsed="false">
      <c r="G57" s="22"/>
      <c r="H57" s="23" t="s">
        <v>15</v>
      </c>
      <c r="I57" s="26" t="n">
        <f aca="false">SUM(I54:I56)</f>
        <v>2169</v>
      </c>
      <c r="J57" s="25" t="n">
        <f aca="false">SUM(K57:L57)</f>
        <v>4580</v>
      </c>
      <c r="K57" s="24" t="n">
        <f aca="false">SUM(K54:K56)</f>
        <v>2122</v>
      </c>
      <c r="L57" s="26" t="n">
        <f aca="false">SUM(L54:L56)</f>
        <v>2458</v>
      </c>
    </row>
    <row r="58" customFormat="false" ht="15.8" hidden="false" customHeight="false" outlineLevel="0" collapsed="false">
      <c r="G58" s="17" t="s">
        <v>46</v>
      </c>
      <c r="H58" s="18"/>
      <c r="I58" s="19" t="n">
        <v>848</v>
      </c>
      <c r="J58" s="21" t="n">
        <f aca="false">SUM(K58:L58)</f>
        <v>1653</v>
      </c>
      <c r="K58" s="19" t="n">
        <v>732</v>
      </c>
      <c r="L58" s="19" t="n">
        <v>921</v>
      </c>
    </row>
    <row r="59" customFormat="false" ht="15.8" hidden="false" customHeight="false" outlineLevel="0" collapsed="false">
      <c r="G59" s="22"/>
      <c r="H59" s="23" t="s">
        <v>15</v>
      </c>
      <c r="I59" s="26" t="n">
        <f aca="false">SUM(I58)</f>
        <v>848</v>
      </c>
      <c r="J59" s="25" t="n">
        <f aca="false">SUM(K59:L59)</f>
        <v>1653</v>
      </c>
      <c r="K59" s="26" t="n">
        <f aca="false">SUM(K58)</f>
        <v>732</v>
      </c>
      <c r="L59" s="26" t="n">
        <f aca="false">SUM(L58)</f>
        <v>921</v>
      </c>
    </row>
    <row r="60" customFormat="false" ht="15.8" hidden="false" customHeight="false" outlineLevel="0" collapsed="false">
      <c r="G60" s="17" t="s">
        <v>12</v>
      </c>
      <c r="H60" s="18" t="n">
        <v>1</v>
      </c>
      <c r="I60" s="19" t="n">
        <v>128</v>
      </c>
      <c r="J60" s="21" t="n">
        <f aca="false">SUM(K60:L60)</f>
        <v>244</v>
      </c>
      <c r="K60" s="19" t="n">
        <v>97</v>
      </c>
      <c r="L60" s="19" t="n">
        <v>147</v>
      </c>
    </row>
    <row r="61" customFormat="false" ht="15.8" hidden="false" customHeight="false" outlineLevel="0" collapsed="false">
      <c r="G61" s="22"/>
      <c r="H61" s="23" t="s">
        <v>15</v>
      </c>
      <c r="I61" s="26" t="n">
        <f aca="false">SUM(I60)</f>
        <v>128</v>
      </c>
      <c r="J61" s="25" t="n">
        <f aca="false">SUM(K61:L61)</f>
        <v>244</v>
      </c>
      <c r="K61" s="26" t="n">
        <f aca="false">SUM(K60)</f>
        <v>97</v>
      </c>
      <c r="L61" s="26" t="n">
        <f aca="false">SUM(L60)</f>
        <v>147</v>
      </c>
    </row>
    <row r="62" customFormat="false" ht="15.8" hidden="false" customHeight="false" outlineLevel="0" collapsed="false">
      <c r="G62" s="17" t="s">
        <v>47</v>
      </c>
      <c r="H62" s="18" t="n">
        <v>1</v>
      </c>
      <c r="I62" s="19" t="n">
        <v>33</v>
      </c>
      <c r="J62" s="21" t="n">
        <f aca="false">SUM(K62:L62)</f>
        <v>62</v>
      </c>
      <c r="K62" s="19" t="n">
        <v>32</v>
      </c>
      <c r="L62" s="19" t="n">
        <v>30</v>
      </c>
    </row>
    <row r="63" customFormat="false" ht="15.8" hidden="false" customHeight="false" outlineLevel="0" collapsed="false">
      <c r="G63" s="31"/>
      <c r="H63" s="32" t="n">
        <v>2</v>
      </c>
      <c r="I63" s="29" t="n">
        <v>65</v>
      </c>
      <c r="J63" s="30" t="n">
        <f aca="false">SUM(K63:L63)</f>
        <v>143</v>
      </c>
      <c r="K63" s="29" t="n">
        <v>67</v>
      </c>
      <c r="L63" s="29" t="n">
        <v>76</v>
      </c>
    </row>
    <row r="64" customFormat="false" ht="15.8" hidden="false" customHeight="false" outlineLevel="0" collapsed="false">
      <c r="G64" s="31"/>
      <c r="H64" s="32" t="n">
        <v>3</v>
      </c>
      <c r="I64" s="29" t="n">
        <v>70</v>
      </c>
      <c r="J64" s="30" t="n">
        <f aca="false">SUM(K64:L64)</f>
        <v>147</v>
      </c>
      <c r="K64" s="29" t="n">
        <v>69</v>
      </c>
      <c r="L64" s="29" t="n">
        <v>78</v>
      </c>
    </row>
    <row r="65" customFormat="false" ht="15.8" hidden="false" customHeight="false" outlineLevel="0" collapsed="false">
      <c r="G65" s="22"/>
      <c r="H65" s="23" t="s">
        <v>15</v>
      </c>
      <c r="I65" s="26" t="n">
        <f aca="false">SUM(I62:I64)</f>
        <v>168</v>
      </c>
      <c r="J65" s="25" t="n">
        <f aca="false">SUM(K65:L65)</f>
        <v>352</v>
      </c>
      <c r="K65" s="26" t="n">
        <f aca="false">SUM(K62:K64)</f>
        <v>168</v>
      </c>
      <c r="L65" s="26" t="n">
        <f aca="false">SUM(L62:L64)</f>
        <v>184</v>
      </c>
    </row>
    <row r="66" customFormat="false" ht="15.8" hidden="false" customHeight="false" outlineLevel="0" collapsed="false">
      <c r="G66" s="17" t="s">
        <v>48</v>
      </c>
      <c r="H66" s="18" t="n">
        <v>1</v>
      </c>
      <c r="I66" s="19" t="n">
        <v>75</v>
      </c>
      <c r="J66" s="21" t="n">
        <f aca="false">SUM(K66:L66)</f>
        <v>156</v>
      </c>
      <c r="K66" s="19" t="n">
        <v>84</v>
      </c>
      <c r="L66" s="19" t="n">
        <v>72</v>
      </c>
    </row>
    <row r="67" customFormat="false" ht="15.8" hidden="false" customHeight="false" outlineLevel="0" collapsed="false">
      <c r="G67" s="31"/>
      <c r="H67" s="32" t="n">
        <v>2</v>
      </c>
      <c r="I67" s="29" t="n">
        <v>216</v>
      </c>
      <c r="J67" s="30" t="n">
        <f aca="false">SUM(K67:L67)</f>
        <v>437</v>
      </c>
      <c r="K67" s="29" t="n">
        <v>205</v>
      </c>
      <c r="L67" s="29" t="n">
        <v>232</v>
      </c>
    </row>
    <row r="68" customFormat="false" ht="15.8" hidden="false" customHeight="false" outlineLevel="0" collapsed="false">
      <c r="G68" s="31"/>
      <c r="H68" s="32" t="n">
        <v>3</v>
      </c>
      <c r="I68" s="29" t="n">
        <v>122</v>
      </c>
      <c r="J68" s="30" t="n">
        <f aca="false">SUM(K68:L68)</f>
        <v>272</v>
      </c>
      <c r="K68" s="29" t="n">
        <v>131</v>
      </c>
      <c r="L68" s="29" t="n">
        <v>141</v>
      </c>
    </row>
    <row r="69" customFormat="false" ht="15.8" hidden="false" customHeight="false" outlineLevel="0" collapsed="false">
      <c r="G69" s="22"/>
      <c r="H69" s="23" t="s">
        <v>15</v>
      </c>
      <c r="I69" s="26" t="n">
        <f aca="false">SUM(I66:I68)</f>
        <v>413</v>
      </c>
      <c r="J69" s="25" t="n">
        <f aca="false">SUM(K69:L69)</f>
        <v>865</v>
      </c>
      <c r="K69" s="26" t="n">
        <f aca="false">SUM(K66:K68)</f>
        <v>420</v>
      </c>
      <c r="L69" s="26" t="n">
        <f aca="false">SUM(L66:L68)</f>
        <v>445</v>
      </c>
    </row>
    <row r="70" customFormat="false" ht="15.8" hidden="false" customHeight="false" outlineLevel="0" collapsed="false">
      <c r="G70" s="17" t="s">
        <v>49</v>
      </c>
      <c r="H70" s="18"/>
      <c r="I70" s="19" t="n">
        <v>97</v>
      </c>
      <c r="J70" s="21" t="n">
        <f aca="false">SUM(K70:L70)</f>
        <v>169</v>
      </c>
      <c r="K70" s="19" t="n">
        <v>96</v>
      </c>
      <c r="L70" s="19" t="n">
        <v>73</v>
      </c>
    </row>
    <row r="71" customFormat="false" ht="15.8" hidden="false" customHeight="false" outlineLevel="0" collapsed="false">
      <c r="G71" s="22"/>
      <c r="H71" s="23" t="s">
        <v>15</v>
      </c>
      <c r="I71" s="26" t="n">
        <f aca="false">SUM(I70)</f>
        <v>97</v>
      </c>
      <c r="J71" s="25" t="n">
        <f aca="false">SUM(K71:L71)</f>
        <v>169</v>
      </c>
      <c r="K71" s="26" t="n">
        <f aca="false">SUM(K70)</f>
        <v>96</v>
      </c>
      <c r="L71" s="26" t="n">
        <f aca="false">SUM(L70)</f>
        <v>73</v>
      </c>
    </row>
    <row r="73" customFormat="false" ht="15.8" hidden="false" customHeight="false" outlineLevel="0" collapsed="false">
      <c r="G73" s="9"/>
      <c r="H73" s="9"/>
      <c r="I73" s="9"/>
      <c r="J73" s="9"/>
      <c r="K73" s="9"/>
      <c r="L73" s="9"/>
    </row>
    <row r="74" customFormat="false" ht="15.8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