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表紙" sheetId="1" state="visible" r:id="rId2"/>
    <sheet name="(資料14-8)施設概要規模" sheetId="2" state="visible" r:id="rId3"/>
    <sheet name="(資料14-9)施設別面積算出表" sheetId="3" state="visible" r:id="rId4"/>
    <sheet name="(資料14-10)階別面積表" sheetId="4" state="visible" r:id="rId5"/>
    <sheet name="(資料14-11)按分率計算表" sheetId="5" state="visible" r:id="rId6"/>
    <sheet name="(資料14-12)室別面積（保育園1)" sheetId="6" state="visible" r:id="rId7"/>
    <sheet name="(資料14-12)室別面積（区民館) " sheetId="7" state="visible" r:id="rId8"/>
    <sheet name="(資14-12)室別面積（ｸﾞﾙｰﾌﾟﾎｰﾑ) " sheetId="8" state="visible" r:id="rId9"/>
    <sheet name="(資料14-12)室別面積（保育園2）" sheetId="9" state="visible" r:id="rId10"/>
    <sheet name="(資料14-12)室別面積（防災倉庫）" sheetId="10" state="visible" r:id="rId11"/>
    <sheet name="(資料14-12)室別面積（町会倉庫）" sheetId="11" state="visible" r:id="rId12"/>
    <sheet name="(資料14-12)室別面積（駐輪場）" sheetId="12" state="visible" r:id="rId13"/>
    <sheet name="(資料26)長期修繕計画" sheetId="13" state="visible" r:id="rId14"/>
    <sheet name="(資料28-2)事業計画" sheetId="14" state="visible" r:id="rId15"/>
  </sheets>
  <definedNames>
    <definedName function="false" hidden="false" localSheetId="0" name="_xlnm.Print_Area" vbProcedure="false">表紙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21">
  <si>
    <t xml:space="preserve">中央区立人形町保育園等複合施設整備等事業</t>
  </si>
  <si>
    <t xml:space="preserve">様　式　集</t>
  </si>
  <si>
    <t xml:space="preserve">（その２）</t>
  </si>
  <si>
    <t xml:space="preserve">中央区</t>
  </si>
  <si>
    <r>
      <rPr>
        <sz val="11"/>
        <rFont val="Noto Sans"/>
        <family val="2"/>
      </rPr>
      <t xml:space="preserve">（資料</t>
    </r>
    <r>
      <rPr>
        <sz val="11"/>
        <rFont val="ＭＳ ゴシック"/>
        <family val="3"/>
        <charset val="128"/>
      </rPr>
      <t xml:space="preserve">14-8</t>
    </r>
    <r>
      <rPr>
        <sz val="11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様式</t>
    </r>
    <r>
      <rPr>
        <sz val="11.5"/>
        <rFont val="ＭＳ ゴシック"/>
        <family val="3"/>
        <charset val="128"/>
      </rPr>
      <t xml:space="preserve">14</t>
    </r>
    <r>
      <rPr>
        <sz val="11.5"/>
        <rFont val="Noto Sans"/>
        <family val="2"/>
      </rPr>
      <t xml:space="preserve">　施設概要説明書</t>
    </r>
  </si>
  <si>
    <t xml:space="preserve">⑧施設規模と概要</t>
  </si>
  <si>
    <t xml:space="preserve">１　施設の構造・規模</t>
  </si>
  <si>
    <t xml:space="preserve">Ａ．複合施設棟</t>
  </si>
  <si>
    <t xml:space="preserve">Ｂ．駐輪場棟</t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(1)</t>
    </r>
    <r>
      <rPr>
        <sz val="10.5"/>
        <rFont val="Noto Sans"/>
        <family val="2"/>
      </rPr>
      <t xml:space="preserve">　構造    　：</t>
    </r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(2)</t>
    </r>
    <r>
      <rPr>
        <sz val="10.5"/>
        <rFont val="Noto Sans"/>
        <family val="2"/>
      </rPr>
      <t xml:space="preserve">　階数　    ：　</t>
    </r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(3)</t>
    </r>
    <r>
      <rPr>
        <sz val="10.5"/>
        <rFont val="Noto Sans"/>
        <family val="2"/>
      </rPr>
      <t xml:space="preserve">　延床面積　：</t>
    </r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(4)</t>
    </r>
    <r>
      <rPr>
        <sz val="10.5"/>
        <rFont val="Noto Sans"/>
        <family val="2"/>
      </rPr>
      <t xml:space="preserve">　建築面積　：</t>
    </r>
  </si>
  <si>
    <t xml:space="preserve">２　施設の種類毎の規模</t>
  </si>
  <si>
    <t xml:space="preserve">階</t>
  </si>
  <si>
    <t xml:space="preserve">床面積（㎡）</t>
  </si>
  <si>
    <t xml:space="preserve">定　員</t>
  </si>
  <si>
    <t xml:space="preserve">備　考</t>
  </si>
  <si>
    <t xml:space="preserve">複合施設棟</t>
  </si>
  <si>
    <t xml:space="preserve">①保育園</t>
  </si>
  <si>
    <t xml:space="preserve">㎡</t>
  </si>
  <si>
    <t xml:space="preserve">人</t>
  </si>
  <si>
    <t xml:space="preserve">共 用</t>
  </si>
  <si>
    <t xml:space="preserve">小　計</t>
  </si>
  <si>
    <t xml:space="preserve">②区民館</t>
  </si>
  <si>
    <t xml:space="preserve">③認知症高齢者グループホーム</t>
  </si>
  <si>
    <t xml:space="preserve">複合施設棟合計</t>
  </si>
  <si>
    <t xml:space="preserve">駐輪場棟</t>
  </si>
  <si>
    <t xml:space="preserve">④保育園</t>
  </si>
  <si>
    <t xml:space="preserve">⑤防災倉庫</t>
  </si>
  <si>
    <t xml:space="preserve">⑥町会倉庫</t>
  </si>
  <si>
    <t xml:space="preserve">⑦駐輪場</t>
  </si>
  <si>
    <t xml:space="preserve">駐輪場棟合計</t>
  </si>
  <si>
    <t xml:space="preserve">総　　合　　計</t>
  </si>
  <si>
    <t xml:space="preserve">※</t>
  </si>
  <si>
    <t xml:space="preserve">保育園の年齢別定員については備考欄に明示すること。</t>
  </si>
  <si>
    <t xml:space="preserve">行が不足する場合は増やして記入すること。</t>
  </si>
  <si>
    <r>
      <rPr>
        <sz val="10"/>
        <rFont val="Noto Sans"/>
        <family val="2"/>
      </rPr>
      <t xml:space="preserve">駐輪場の面積のうち、地下機械式駐輪場部分の床面積は基準法上の面積（</t>
    </r>
    <r>
      <rPr>
        <sz val="10"/>
        <rFont val="ＭＳ Ｐ明朝"/>
        <family val="1"/>
        <charset val="128"/>
      </rPr>
      <t xml:space="preserve">1.2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台数）とすること。</t>
    </r>
  </si>
  <si>
    <t xml:space="preserve">地下機械式駐輪場の駐輪台数については備考欄に明示すること。</t>
  </si>
  <si>
    <r>
      <rPr>
        <sz val="11"/>
        <rFont val="Noto Sans"/>
        <family val="2"/>
      </rPr>
      <t xml:space="preserve">（資料</t>
    </r>
    <r>
      <rPr>
        <sz val="11"/>
        <rFont val="ＭＳ ゴシック"/>
        <family val="3"/>
        <charset val="128"/>
      </rPr>
      <t xml:space="preserve">14-9</t>
    </r>
    <r>
      <rPr>
        <sz val="11"/>
        <rFont val="Noto Sans"/>
        <family val="2"/>
      </rPr>
      <t xml:space="preserve">）</t>
    </r>
  </si>
  <si>
    <t xml:space="preserve">⑨施設別面積算出表</t>
  </si>
  <si>
    <t xml:space="preserve"> </t>
  </si>
  <si>
    <t xml:space="preserve">施設の種類</t>
  </si>
  <si>
    <t xml:space="preserve">専有部分</t>
  </si>
  <si>
    <t xml:space="preserve">共有部分</t>
  </si>
  <si>
    <t xml:space="preserve">その他</t>
  </si>
  <si>
    <t xml:space="preserve">合　　計</t>
  </si>
  <si>
    <t xml:space="preserve">主な施設内容</t>
  </si>
  <si>
    <t xml:space="preserve">面　　積</t>
  </si>
  <si>
    <t xml:space="preserve">③認知症高齢者
　　ｸﾞﾙｰﾌﾟﾎｰﾑ</t>
  </si>
  <si>
    <t xml:space="preserve">小  計</t>
  </si>
  <si>
    <t xml:space="preserve">合　計</t>
  </si>
  <si>
    <t xml:space="preserve">「専有部分の主な施設内容」欄には、当該施設が専用で使用するなどの部分について記入すること。</t>
  </si>
  <si>
    <t xml:space="preserve">「専有部分の面積」欄には、上記１に該当する部分の面積を記入すること。</t>
  </si>
  <si>
    <r>
      <rPr>
        <sz val="10"/>
        <rFont val="Noto Sans"/>
        <family val="2"/>
      </rPr>
      <t xml:space="preserve">「共有部分の主な施設内容」欄には、 （資料</t>
    </r>
    <r>
      <rPr>
        <sz val="10"/>
        <rFont val="ＭＳ 明朝"/>
        <family val="1"/>
        <charset val="128"/>
      </rPr>
      <t xml:space="preserve">14-12</t>
    </r>
    <r>
      <rPr>
        <sz val="10"/>
        <rFont val="Noto Sans"/>
        <family val="2"/>
      </rPr>
      <t xml:space="preserve">）各施設の「室別面積表」の共有部分を参考に、専有部分を除く施設のうち相互の施設の</t>
    </r>
  </si>
  <si>
    <t xml:space="preserve">共有となる部分についてを記入すること。</t>
  </si>
  <si>
    <t xml:space="preserve">「共有部分の面積」欄には、上記３に該当する部分の面積を記入すること。</t>
  </si>
  <si>
    <t xml:space="preserve">「共有部分の主な施設内容」・「共有部分の面積」については、算出の根拠となる資料を別に添付すること。</t>
  </si>
  <si>
    <t xml:space="preserve">「その他」欄には、併設施設等がある場合に、面積とともに、（　　）内に施設の名称を記入すること。</t>
  </si>
  <si>
    <r>
      <rPr>
        <sz val="11"/>
        <rFont val="Noto Sans"/>
        <family val="2"/>
      </rPr>
      <t xml:space="preserve">（資料</t>
    </r>
    <r>
      <rPr>
        <sz val="11"/>
        <rFont val="ＭＳ ゴシック"/>
        <family val="3"/>
        <charset val="128"/>
      </rPr>
      <t xml:space="preserve">14-10</t>
    </r>
    <r>
      <rPr>
        <sz val="11"/>
        <rFont val="Noto Sans"/>
        <family val="2"/>
      </rPr>
      <t xml:space="preserve">）</t>
    </r>
  </si>
  <si>
    <t xml:space="preserve">⑩階別面積表</t>
  </si>
  <si>
    <t xml:space="preserve">①保育園
</t>
  </si>
  <si>
    <t xml:space="preserve">②区民館
</t>
  </si>
  <si>
    <t xml:space="preserve">③認知性高齢者
ｸﾞﾙｰﾌﾟﾎｰﾑ</t>
  </si>
  <si>
    <t xml:space="preserve">共用部分
</t>
  </si>
  <si>
    <t xml:space="preserve">計</t>
  </si>
  <si>
    <t xml:space="preserve">（㎡）</t>
  </si>
  <si>
    <t xml:space="preserve">共用部分</t>
  </si>
  <si>
    <r>
      <rPr>
        <sz val="11"/>
        <rFont val="Noto Sans"/>
        <family val="2"/>
      </rPr>
      <t xml:space="preserve">（資料</t>
    </r>
    <r>
      <rPr>
        <sz val="11"/>
        <rFont val="ＭＳ ゴシック"/>
        <family val="3"/>
        <charset val="128"/>
      </rPr>
      <t xml:space="preserve">14-11</t>
    </r>
    <r>
      <rPr>
        <sz val="11"/>
        <rFont val="Noto Sans"/>
        <family val="2"/>
      </rPr>
      <t xml:space="preserve">）</t>
    </r>
  </si>
  <si>
    <t xml:space="preserve">⑪按分率計算表</t>
  </si>
  <si>
    <t xml:space="preserve">①</t>
  </si>
  <si>
    <t xml:space="preserve">②</t>
  </si>
  <si>
    <t xml:space="preserve">③</t>
  </si>
  <si>
    <t xml:space="preserve">按分対象の</t>
  </si>
  <si>
    <t xml:space="preserve">保育園</t>
  </si>
  <si>
    <t xml:space="preserve">区民館</t>
  </si>
  <si>
    <r>
      <rPr>
        <sz val="8"/>
        <rFont val="Noto Sans"/>
        <family val="2"/>
      </rPr>
      <t xml:space="preserve">認知症高齢者
</t>
    </r>
    <r>
      <rPr>
        <sz val="9"/>
        <rFont val="Noto Sans"/>
        <family val="2"/>
      </rPr>
      <t xml:space="preserve">ｸﾞﾙｰﾌﾟﾎｰﾑ</t>
    </r>
  </si>
  <si>
    <t xml:space="preserve">分母</t>
  </si>
  <si>
    <t xml:space="preserve">按分１</t>
  </si>
  <si>
    <r>
      <rPr>
        <sz val="9"/>
        <rFont val="ＭＳ Ｐゴシック"/>
        <family val="3"/>
        <charset val="128"/>
      </rPr>
      <t xml:space="preserve">-1.</t>
    </r>
    <r>
      <rPr>
        <sz val="9"/>
        <rFont val="Noto Sans"/>
        <family val="2"/>
      </rPr>
      <t xml:space="preserve">専有面積</t>
    </r>
    <r>
      <rPr>
        <sz val="9"/>
        <rFont val="ＭＳ Ｐゴシック"/>
        <family val="3"/>
        <charset val="128"/>
      </rPr>
      <t xml:space="preserve">(A)</t>
    </r>
  </si>
  <si>
    <t xml:space="preserve">(B)</t>
  </si>
  <si>
    <r>
      <rPr>
        <sz val="9"/>
        <rFont val="ＭＳ Ｐゴシック"/>
        <family val="3"/>
        <charset val="128"/>
      </rPr>
      <t xml:space="preserve">-2.</t>
    </r>
    <r>
      <rPr>
        <sz val="9"/>
        <rFont val="Noto Sans"/>
        <family val="2"/>
      </rPr>
      <t xml:space="preserve">按分の割合
    （</t>
    </r>
    <r>
      <rPr>
        <sz val="9"/>
        <rFont val="ＭＳ Ｐゴシック"/>
        <family val="3"/>
        <charset val="128"/>
      </rPr>
      <t xml:space="preserve">B)/(A)</t>
    </r>
  </si>
  <si>
    <r>
      <rPr>
        <sz val="9"/>
        <rFont val="ＭＳ Ｐゴシック"/>
        <family val="3"/>
        <charset val="128"/>
      </rPr>
      <t xml:space="preserve">-3.</t>
    </r>
    <r>
      <rPr>
        <sz val="9"/>
        <rFont val="Noto Sans"/>
        <family val="2"/>
      </rPr>
      <t xml:space="preserve">対象面積
    （</t>
    </r>
    <r>
      <rPr>
        <sz val="9"/>
        <rFont val="ＭＳ Ｐゴシック"/>
        <family val="3"/>
        <charset val="128"/>
      </rPr>
      <t xml:space="preserve">C)×</t>
    </r>
    <r>
      <rPr>
        <sz val="9"/>
        <rFont val="Noto Sans"/>
        <family val="2"/>
      </rPr>
      <t xml:space="preserve">按分の割合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)</t>
    </r>
  </si>
  <si>
    <t xml:space="preserve">按分２</t>
  </si>
  <si>
    <t xml:space="preserve">按分３</t>
  </si>
  <si>
    <t xml:space="preserve">＊面積按分が発生しない場合は記載不要</t>
  </si>
  <si>
    <t xml:space="preserve">④</t>
  </si>
  <si>
    <t xml:space="preserve">⑤</t>
  </si>
  <si>
    <t xml:space="preserve">⑥</t>
  </si>
  <si>
    <t xml:space="preserve">⑦</t>
  </si>
  <si>
    <t xml:space="preserve">防災倉庫</t>
  </si>
  <si>
    <t xml:space="preserve">町会倉庫</t>
  </si>
  <si>
    <t xml:space="preserve">駐輪場</t>
  </si>
  <si>
    <t xml:space="preserve">行数が不足する場合は増やして記入すること。</t>
  </si>
  <si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-1.</t>
    </r>
    <r>
      <rPr>
        <sz val="10"/>
        <rFont val="Noto Sans"/>
        <family val="2"/>
      </rPr>
      <t xml:space="preserve">専有面積」欄には、（資料</t>
    </r>
    <r>
      <rPr>
        <sz val="10"/>
        <rFont val="ＭＳ 明朝"/>
        <family val="1"/>
        <charset val="128"/>
      </rPr>
      <t xml:space="preserve">14-12</t>
    </r>
    <r>
      <rPr>
        <sz val="10"/>
        <rFont val="Noto Sans"/>
        <family val="2"/>
      </rPr>
      <t xml:space="preserve">）各施設の「室別面積表」の専有部分を参考に記入してください。</t>
    </r>
  </si>
  <si>
    <t xml:space="preserve">按分対象とならない施設の項目に対しては、セルに斜線を入れること。</t>
  </si>
  <si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-2.</t>
    </r>
    <r>
      <rPr>
        <sz val="10"/>
        <rFont val="Noto Sans"/>
        <family val="2"/>
      </rPr>
      <t xml:space="preserve">按分の割合」は各施設の「</t>
    </r>
    <r>
      <rPr>
        <sz val="10"/>
        <rFont val="ＭＳ 明朝"/>
        <family val="1"/>
        <charset val="128"/>
      </rPr>
      <t xml:space="preserve">-1.(A)</t>
    </r>
    <r>
      <rPr>
        <sz val="10"/>
        <rFont val="Noto Sans"/>
        <family val="2"/>
      </rPr>
      <t xml:space="preserve">専有面積」部分を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で割って算出し、按分対象となっている</t>
    </r>
  </si>
  <si>
    <r>
      <rPr>
        <sz val="10"/>
        <rFont val="Noto Sans"/>
        <family val="2"/>
      </rPr>
      <t xml:space="preserve">施設の％の計が</t>
    </r>
    <r>
      <rPr>
        <sz val="10"/>
        <rFont val="ＭＳ 明朝"/>
        <family val="1"/>
        <charset val="128"/>
      </rPr>
      <t xml:space="preserve">100%</t>
    </r>
    <r>
      <rPr>
        <sz val="10"/>
        <rFont val="Noto Sans"/>
        <family val="2"/>
      </rPr>
      <t xml:space="preserve">になるようにすること。</t>
    </r>
  </si>
  <si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-3.</t>
    </r>
    <r>
      <rPr>
        <sz val="10"/>
        <rFont val="Noto Sans"/>
        <family val="2"/>
      </rPr>
      <t xml:space="preserve">対象面積」については、（</t>
    </r>
    <r>
      <rPr>
        <sz val="10"/>
        <rFont val="ＭＳ 明朝"/>
        <family val="1"/>
        <charset val="128"/>
      </rPr>
      <t xml:space="preserve">C)</t>
    </r>
    <r>
      <rPr>
        <sz val="10"/>
        <rFont val="Noto Sans"/>
        <family val="2"/>
      </rPr>
      <t xml:space="preserve">には、（資料</t>
    </r>
    <r>
      <rPr>
        <sz val="10"/>
        <rFont val="ＭＳ 明朝"/>
        <family val="1"/>
        <charset val="128"/>
      </rPr>
      <t xml:space="preserve">14-12</t>
    </r>
    <r>
      <rPr>
        <sz val="10"/>
        <rFont val="Noto Sans"/>
        <family val="2"/>
      </rPr>
      <t xml:space="preserve">）各施設の「室別面積表」の専有部分を参考に、</t>
    </r>
  </si>
  <si>
    <r>
      <rPr>
        <sz val="10"/>
        <rFont val="Noto Sans"/>
        <family val="2"/>
      </rPr>
      <t xml:space="preserve">当該施設で 按分しようとする共用面積の計を記入し、それに「</t>
    </r>
    <r>
      <rPr>
        <sz val="10"/>
        <rFont val="ＭＳ 明朝"/>
        <family val="1"/>
        <charset val="128"/>
      </rPr>
      <t xml:space="preserve">-2.</t>
    </r>
    <r>
      <rPr>
        <sz val="10"/>
        <rFont val="Noto Sans"/>
        <family val="2"/>
      </rPr>
      <t xml:space="preserve">按分の割合」で算出された各施設</t>
    </r>
  </si>
  <si>
    <t xml:space="preserve">の係数を乗じて算出すること。</t>
  </si>
  <si>
    <r>
      <rPr>
        <sz val="11"/>
        <rFont val="Noto Sans"/>
        <family val="2"/>
      </rPr>
      <t xml:space="preserve">（資料</t>
    </r>
    <r>
      <rPr>
        <sz val="11"/>
        <rFont val="ＭＳ ゴシック"/>
        <family val="3"/>
        <charset val="128"/>
      </rPr>
      <t xml:space="preserve">14-12</t>
    </r>
    <r>
      <rPr>
        <sz val="11"/>
        <rFont val="Noto Sans"/>
        <family val="2"/>
      </rPr>
      <t xml:space="preserve">）①</t>
    </r>
  </si>
  <si>
    <t xml:space="preserve">⑫施設の室別面積表</t>
  </si>
  <si>
    <t xml:space="preserve">①保育園（複合施設棟）  全体面積 （共用部分を含む）</t>
  </si>
  <si>
    <t xml:space="preserve">①保育園（複合施設棟）　共用部分（再掲）</t>
  </si>
  <si>
    <t xml:space="preserve">室　　名</t>
  </si>
  <si>
    <t xml:space="preserve">    階</t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(ELV</t>
    </r>
    <r>
      <rPr>
        <sz val="8"/>
        <rFont val="Noto Sans"/>
        <family val="2"/>
      </rPr>
      <t xml:space="preserve">､階段等</t>
    </r>
    <r>
      <rPr>
        <sz val="8"/>
        <rFont val="ＭＳ Ｐゴシック"/>
        <family val="3"/>
        <charset val="128"/>
      </rPr>
      <t xml:space="preserve">)</t>
    </r>
  </si>
  <si>
    <t xml:space="preserve">共有する他施設名</t>
  </si>
  <si>
    <t xml:space="preserve">全体面積</t>
  </si>
  <si>
    <r>
      <rPr>
        <sz val="8"/>
        <rFont val="Noto Sans"/>
        <family val="2"/>
      </rPr>
      <t xml:space="preserve">うち当該施設分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按分面積）</t>
    </r>
  </si>
  <si>
    <t xml:space="preserve">室数</t>
  </si>
  <si>
    <t xml:space="preserve">面積　㎡</t>
  </si>
  <si>
    <t xml:space="preserve">按分率</t>
  </si>
  <si>
    <r>
      <rPr>
        <sz val="10"/>
        <rFont val="Noto Sans"/>
        <family val="2"/>
      </rPr>
      <t xml:space="preserve">※他の施設と共有する場合は、室名欄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共有）と記入すること。</t>
    </r>
  </si>
  <si>
    <t xml:space="preserve">※不足する場合は複写して２枚目を作成し、使用すること。</t>
  </si>
  <si>
    <r>
      <rPr>
        <sz val="11"/>
        <rFont val="Noto Sans"/>
        <family val="2"/>
      </rPr>
      <t xml:space="preserve">（資料</t>
    </r>
    <r>
      <rPr>
        <sz val="11"/>
        <rFont val="ＭＳ ゴシック"/>
        <family val="3"/>
        <charset val="128"/>
      </rPr>
      <t xml:space="preserve">14-12</t>
    </r>
    <r>
      <rPr>
        <sz val="11"/>
        <rFont val="Noto Sans"/>
        <family val="2"/>
      </rPr>
      <t xml:space="preserve">）②</t>
    </r>
  </si>
  <si>
    <t xml:space="preserve">②区民館  全体面積 （共用部分を含む）</t>
  </si>
  <si>
    <t xml:space="preserve">②区民館　共用部分（再掲）</t>
  </si>
  <si>
    <r>
      <rPr>
        <sz val="11"/>
        <rFont val="Noto Sans"/>
        <family val="2"/>
      </rPr>
      <t xml:space="preserve">（資料</t>
    </r>
    <r>
      <rPr>
        <sz val="11"/>
        <rFont val="ＭＳ ゴシック"/>
        <family val="3"/>
        <charset val="128"/>
      </rPr>
      <t xml:space="preserve">14-12</t>
    </r>
    <r>
      <rPr>
        <sz val="11"/>
        <rFont val="Noto Sans"/>
        <family val="2"/>
      </rPr>
      <t xml:space="preserve">）③</t>
    </r>
  </si>
  <si>
    <t xml:space="preserve">③認知症高齢者ｸﾞﾙｰﾌﾟﾎｰﾑ  全体面積 （共用部分を含む）</t>
  </si>
  <si>
    <t xml:space="preserve">③認知症高齢者ｸﾞﾙｰﾌﾟﾎｰﾑ　共用部分（再掲）</t>
  </si>
  <si>
    <r>
      <rPr>
        <sz val="11"/>
        <rFont val="Noto Sans"/>
        <family val="2"/>
      </rPr>
      <t xml:space="preserve">（資料</t>
    </r>
    <r>
      <rPr>
        <sz val="11"/>
        <rFont val="ＭＳ ゴシック"/>
        <family val="3"/>
        <charset val="128"/>
      </rPr>
      <t xml:space="preserve">14-12</t>
    </r>
    <r>
      <rPr>
        <sz val="11"/>
        <rFont val="Noto Sans"/>
        <family val="2"/>
      </rPr>
      <t xml:space="preserve">）④</t>
    </r>
  </si>
  <si>
    <t xml:space="preserve">④保育園（駐輪場棟部）  全体面積 （共用部分を含む）</t>
  </si>
  <si>
    <t xml:space="preserve">④保育園（駐輪場棟部）　共用部分（再掲）　　＊共有部分が無い場合は提出不要</t>
  </si>
  <si>
    <r>
      <rPr>
        <sz val="11"/>
        <rFont val="Noto Sans"/>
        <family val="2"/>
      </rPr>
      <t xml:space="preserve">（資料</t>
    </r>
    <r>
      <rPr>
        <sz val="11"/>
        <rFont val="ＭＳ ゴシック"/>
        <family val="3"/>
        <charset val="128"/>
      </rPr>
      <t xml:space="preserve">14-12</t>
    </r>
    <r>
      <rPr>
        <sz val="11"/>
        <rFont val="Noto Sans"/>
        <family val="2"/>
      </rPr>
      <t xml:space="preserve">）⑤</t>
    </r>
  </si>
  <si>
    <t xml:space="preserve">⑤防災倉庫  全体面積 （共用部分を含む）</t>
  </si>
  <si>
    <t xml:space="preserve">⑤防災倉庫　共用部分（再掲）　　＊共有部分が無い場合は提出不要</t>
  </si>
  <si>
    <r>
      <rPr>
        <sz val="11"/>
        <rFont val="Noto Sans"/>
        <family val="2"/>
      </rPr>
      <t xml:space="preserve">（資料</t>
    </r>
    <r>
      <rPr>
        <sz val="11"/>
        <rFont val="ＭＳ ゴシック"/>
        <family val="3"/>
        <charset val="128"/>
      </rPr>
      <t xml:space="preserve">14-12</t>
    </r>
    <r>
      <rPr>
        <sz val="11"/>
        <rFont val="Noto Sans"/>
        <family val="2"/>
      </rPr>
      <t xml:space="preserve">）⑥</t>
    </r>
  </si>
  <si>
    <t xml:space="preserve">⑥町会倉庫  全体面積 （共用部分を含む）</t>
  </si>
  <si>
    <t xml:space="preserve">⑥町会倉庫　共用部分（再掲）　　＊共有部分が無い場合は提出不要</t>
  </si>
  <si>
    <r>
      <rPr>
        <sz val="11"/>
        <rFont val="Noto Sans"/>
        <family val="2"/>
      </rPr>
      <t xml:space="preserve">（資料</t>
    </r>
    <r>
      <rPr>
        <sz val="11"/>
        <rFont val="ＭＳ ゴシック"/>
        <family val="3"/>
        <charset val="128"/>
      </rPr>
      <t xml:space="preserve">14-12</t>
    </r>
    <r>
      <rPr>
        <sz val="11"/>
        <rFont val="Noto Sans"/>
        <family val="2"/>
      </rPr>
      <t xml:space="preserve">）⑦</t>
    </r>
  </si>
  <si>
    <t xml:space="preserve">⑦駐輪場  全体面積 （共用部分を含む）</t>
  </si>
  <si>
    <t xml:space="preserve">⑦駐輪場　共用部分（再掲）　　＊共有部分が無い場合は提出不要</t>
  </si>
  <si>
    <r>
      <rPr>
        <sz val="10"/>
        <rFont val="Noto Sans"/>
        <family val="2"/>
      </rPr>
      <t xml:space="preserve">※駐輪場の面積のうち、地下機械式駐輪場部分の床面積は基準法上の面積（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台数）とすること。</t>
    </r>
  </si>
  <si>
    <r>
      <rPr>
        <sz val="16"/>
        <rFont val="Noto Sans"/>
        <family val="2"/>
      </rPr>
      <t xml:space="preserve">（資料</t>
    </r>
    <r>
      <rPr>
        <sz val="16"/>
        <rFont val="ＭＳ ゴシック"/>
        <family val="3"/>
        <charset val="128"/>
      </rPr>
      <t xml:space="preserve">26</t>
    </r>
    <r>
      <rPr>
        <sz val="16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様式</t>
    </r>
    <r>
      <rPr>
        <sz val="11.5"/>
        <rFont val="ＭＳ ゴシック"/>
        <family val="3"/>
        <charset val="128"/>
      </rPr>
      <t xml:space="preserve">26</t>
    </r>
  </si>
  <si>
    <t xml:space="preserve">長期修繕計画</t>
  </si>
  <si>
    <t xml:space="preserve">保育園等複合施設棟</t>
  </si>
  <si>
    <t xml:space="preserve">単位（千円）</t>
  </si>
  <si>
    <t xml:space="preserve">法令点検・定期点検保守・運転・日常点検</t>
  </si>
  <si>
    <t xml:space="preserve">清掃</t>
  </si>
  <si>
    <t xml:space="preserve">保安</t>
  </si>
  <si>
    <r>
      <rPr>
        <sz val="9"/>
        <rFont val="Noto Sans"/>
        <family val="2"/>
      </rPr>
      <t xml:space="preserve">小計</t>
    </r>
    <r>
      <rPr>
        <sz val="9"/>
        <rFont val="ＭＳ Ｐ明朝"/>
        <family val="1"/>
        <charset val="128"/>
      </rPr>
      <t xml:space="preserve">1</t>
    </r>
  </si>
  <si>
    <t xml:space="preserve">経常的修繕コスト</t>
  </si>
  <si>
    <t xml:space="preserve">臨時的修繕費</t>
  </si>
  <si>
    <r>
      <rPr>
        <sz val="9"/>
        <rFont val="Noto Sans"/>
        <family val="2"/>
      </rPr>
      <t xml:space="preserve">小計</t>
    </r>
    <r>
      <rPr>
        <sz val="9"/>
        <rFont val="ＭＳ Ｐ明朝"/>
        <family val="1"/>
        <charset val="128"/>
      </rPr>
      <t xml:space="preserve">2</t>
    </r>
  </si>
  <si>
    <t xml:space="preserve">合計</t>
  </si>
  <si>
    <r>
      <rPr>
        <sz val="11"/>
        <rFont val="Noto Sans"/>
        <family val="2"/>
      </rPr>
      <t xml:space="preserve">（資料</t>
    </r>
    <r>
      <rPr>
        <sz val="11"/>
        <rFont val="ＭＳ ゴシック"/>
        <family val="3"/>
        <charset val="128"/>
      </rPr>
      <t xml:space="preserve">28-2</t>
    </r>
    <r>
      <rPr>
        <sz val="11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様式</t>
    </r>
    <r>
      <rPr>
        <sz val="11.5"/>
        <rFont val="ＭＳ ゴシック"/>
        <family val="3"/>
        <charset val="128"/>
      </rPr>
      <t xml:space="preserve">28-2</t>
    </r>
  </si>
  <si>
    <t xml:space="preserve">事業収支計画</t>
  </si>
  <si>
    <t xml:space="preserve">（単位：千円）</t>
  </si>
  <si>
    <t xml:space="preserve">　　事　　業　　年　　度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事業期間累計</t>
  </si>
  <si>
    <t xml:space="preserve">損　益　計　算　書</t>
  </si>
  <si>
    <t xml:space="preserve">営業収入</t>
  </si>
  <si>
    <t xml:space="preserve">サービス対価</t>
  </si>
  <si>
    <t xml:space="preserve">営業費用</t>
  </si>
  <si>
    <t xml:space="preserve">人件費</t>
  </si>
  <si>
    <t xml:space="preserve">維持管理費</t>
  </si>
  <si>
    <t xml:space="preserve">減価償却費（固定資産）</t>
  </si>
  <si>
    <t xml:space="preserve">営業損益</t>
  </si>
  <si>
    <t xml:space="preserve">営業外収入</t>
  </si>
  <si>
    <t xml:space="preserve">受取金利</t>
  </si>
  <si>
    <t xml:space="preserve">営業外費用</t>
  </si>
  <si>
    <t xml:space="preserve">支払金利（　　　　）</t>
  </si>
  <si>
    <t xml:space="preserve">減価償却費（繰延資産）</t>
  </si>
  <si>
    <t xml:space="preserve">営業外損益</t>
  </si>
  <si>
    <t xml:space="preserve">当期利益（税引前）</t>
  </si>
  <si>
    <t xml:space="preserve">法人税等</t>
  </si>
  <si>
    <t xml:space="preserve">当期利益（税引後）</t>
  </si>
  <si>
    <t xml:space="preserve">資　　金　　計　　画</t>
  </si>
  <si>
    <t xml:space="preserve">資金調達</t>
  </si>
  <si>
    <t xml:space="preserve">施設整備費</t>
  </si>
  <si>
    <t xml:space="preserve">区によるグループホーム買取</t>
  </si>
  <si>
    <t xml:space="preserve">資金需要</t>
  </si>
  <si>
    <t xml:space="preserve">当期損失（税引後）</t>
  </si>
  <si>
    <t xml:space="preserve">施設整備関連費用</t>
  </si>
  <si>
    <t xml:space="preserve">施設取得費（　　　　　）</t>
  </si>
  <si>
    <t xml:space="preserve">借入返済</t>
  </si>
  <si>
    <t xml:space="preserve">借入返済（　　　　　）</t>
  </si>
  <si>
    <t xml:space="preserve">配当前資金残高</t>
  </si>
  <si>
    <t xml:space="preserve">法定準備金</t>
  </si>
  <si>
    <t xml:space="preserve">法定準備金清算</t>
  </si>
  <si>
    <t xml:space="preserve">内部留保金清算</t>
  </si>
  <si>
    <t xml:space="preserve">配当</t>
  </si>
  <si>
    <t xml:space="preserve">未処分利益（内部留保金）</t>
  </si>
  <si>
    <t xml:space="preserve">借入金残高（市中銀行）</t>
  </si>
  <si>
    <t xml:space="preserve">借入金残高（公的融資）</t>
  </si>
  <si>
    <t xml:space="preserve">法定準備金残高</t>
  </si>
  <si>
    <t xml:space="preserve">未処分利益残高</t>
  </si>
  <si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ＩＲＲ</t>
    </r>
  </si>
  <si>
    <t xml:space="preserve">ＤＳＣＲ（各年）</t>
  </si>
  <si>
    <t xml:space="preserve">ＬＬＣＲ</t>
  </si>
  <si>
    <t xml:space="preserve">※必要に応じ項目を追加・変更・削除し、可能な限り詳細に記入すること。</t>
  </si>
  <si>
    <t xml:space="preserve">※千円未満は切り捨てて記入すること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#,##0.00_ "/>
    <numFmt numFmtId="167" formatCode="#,##0.00000_ "/>
    <numFmt numFmtId="168" formatCode="[$-409]#,##0_);[RED]\(#,##0\)"/>
    <numFmt numFmtId="169" formatCode="[$-409]#,##0.00_);[RED]\(#,##0.00\)"/>
    <numFmt numFmtId="170" formatCode="#,##0.00_ ;[RED]\-#,##0.00\ "/>
    <numFmt numFmtId="171" formatCode="@"/>
    <numFmt numFmtId="172" formatCode="#,##0.0000_ ;[RED]\-#,##0.0000\ "/>
    <numFmt numFmtId="173" formatCode="#,##0.00000_ ;[RED]\-#,##0.00000\ "/>
    <numFmt numFmtId="174" formatCode="#,##0_ "/>
    <numFmt numFmtId="175" formatCode="#,##0_);[RED]\(#,##0\)"/>
    <numFmt numFmtId="176" formatCode="General&quot;年目&quot;"/>
    <numFmt numFmtId="177" formatCode="\(#,##0\)"/>
    <numFmt numFmtId="178" formatCode="0.0%"/>
    <numFmt numFmtId="179" formatCode="0.00%"/>
    <numFmt numFmtId="180" formatCode="#,##0.0000;[RED]\-#,##0.0000"/>
    <numFmt numFmtId="181" formatCode="[$-409]0.00%"/>
    <numFmt numFmtId="182" formatCode="&quot;平均　&quot;0.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1.5"/>
      <name val="Noto Sans"/>
      <family val="2"/>
    </font>
    <font>
      <sz val="11.5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11.5"/>
      <name val="ＭＳ Ｐ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color rgb="FFFF0000"/>
      <name val="DejaVu Sans"/>
      <family val="2"/>
    </font>
    <font>
      <b val="true"/>
      <sz val="10"/>
      <name val="ＭＳ 明朝"/>
      <family val="1"/>
      <charset val="128"/>
    </font>
    <font>
      <i val="true"/>
      <sz val="11"/>
      <name val="ＭＳ 明朝"/>
      <family val="1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true" diagonalDown="false">
      <left style="thin"/>
      <right style="thin"/>
      <top style="double"/>
      <bottom/>
      <diagonal style="hair"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/>
      <diagonal style="hair"/>
    </border>
    <border diagonalUp="true" diagonalDown="false">
      <left style="thin"/>
      <right style="thin"/>
      <top style="thin"/>
      <bottom style="double"/>
      <diagonal style="hair"/>
    </border>
    <border diagonalUp="true" diagonalDown="false">
      <left style="thin"/>
      <right style="thin"/>
      <top/>
      <bottom style="double"/>
      <diagonal style="hair"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medium"/>
      <bottom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double"/>
      <bottom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true" diagonalDown="false">
      <left style="medium"/>
      <right style="medium"/>
      <top style="hair"/>
      <bottom style="hair"/>
      <diagonal style="hair"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3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3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3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4" borderId="2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4" borderId="2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4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4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52,54,55,5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0320</xdr:colOff>
      <xdr:row>1</xdr:row>
      <xdr:rowOff>38520</xdr:rowOff>
    </xdr:from>
    <xdr:to>
      <xdr:col>5</xdr:col>
      <xdr:colOff>2312640</xdr:colOff>
      <xdr:row>2</xdr:row>
      <xdr:rowOff>133200</xdr:rowOff>
    </xdr:to>
    <xdr:sp>
      <xdr:nvSpPr>
        <xdr:cNvPr id="0" name="Rectangle 1024"/>
        <xdr:cNvSpPr/>
      </xdr:nvSpPr>
      <xdr:spPr>
        <a:xfrm>
          <a:off x="5098320" y="267120"/>
          <a:ext cx="173232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入札参加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920</xdr:colOff>
      <xdr:row>1</xdr:row>
      <xdr:rowOff>38520</xdr:rowOff>
    </xdr:from>
    <xdr:to>
      <xdr:col>16</xdr:col>
      <xdr:colOff>169920</xdr:colOff>
      <xdr:row>2</xdr:row>
      <xdr:rowOff>133200</xdr:rowOff>
    </xdr:to>
    <xdr:sp>
      <xdr:nvSpPr>
        <xdr:cNvPr id="9" name="Rectangle 2"/>
        <xdr:cNvSpPr/>
      </xdr:nvSpPr>
      <xdr:spPr>
        <a:xfrm>
          <a:off x="5625360" y="267120"/>
          <a:ext cx="172836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入札参加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28440</xdr:rowOff>
    </xdr:from>
    <xdr:to>
      <xdr:col>16</xdr:col>
      <xdr:colOff>180000</xdr:colOff>
      <xdr:row>2</xdr:row>
      <xdr:rowOff>124200</xdr:rowOff>
    </xdr:to>
    <xdr:sp>
      <xdr:nvSpPr>
        <xdr:cNvPr id="10" name="Rectangle 2"/>
        <xdr:cNvSpPr/>
      </xdr:nvSpPr>
      <xdr:spPr>
        <a:xfrm>
          <a:off x="5635440" y="257040"/>
          <a:ext cx="172836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入札参加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09600</xdr:colOff>
      <xdr:row>2</xdr:row>
      <xdr:rowOff>28440</xdr:rowOff>
    </xdr:from>
    <xdr:to>
      <xdr:col>31</xdr:col>
      <xdr:colOff>640440</xdr:colOff>
      <xdr:row>3</xdr:row>
      <xdr:rowOff>47520</xdr:rowOff>
    </xdr:to>
    <xdr:sp>
      <xdr:nvSpPr>
        <xdr:cNvPr id="11" name="Rectangle 4"/>
        <xdr:cNvSpPr/>
      </xdr:nvSpPr>
      <xdr:spPr>
        <a:xfrm>
          <a:off x="21282840" y="371520"/>
          <a:ext cx="173052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入札参加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080</xdr:colOff>
      <xdr:row>20</xdr:row>
      <xdr:rowOff>123840</xdr:rowOff>
    </xdr:from>
    <xdr:to>
      <xdr:col>1</xdr:col>
      <xdr:colOff>690120</xdr:colOff>
      <xdr:row>22</xdr:row>
      <xdr:rowOff>181440</xdr:rowOff>
    </xdr:to>
    <xdr:sp>
      <xdr:nvSpPr>
        <xdr:cNvPr id="12" name="AutoShape 5"/>
        <xdr:cNvSpPr/>
      </xdr:nvSpPr>
      <xdr:spPr>
        <a:xfrm>
          <a:off x="1090080" y="4695840"/>
          <a:ext cx="979920" cy="543240"/>
        </a:xfrm>
        <a:prstGeom prst="wedgeRectCallout">
          <a:avLst>
            <a:gd name="adj1" fmla="val -68365"/>
            <a:gd name="adj2" fmla="val 745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延床面積とあったものを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5</xdr:row>
      <xdr:rowOff>95040</xdr:rowOff>
    </xdr:from>
    <xdr:to>
      <xdr:col>2</xdr:col>
      <xdr:colOff>290160</xdr:colOff>
      <xdr:row>37</xdr:row>
      <xdr:rowOff>152640</xdr:rowOff>
    </xdr:to>
    <xdr:sp>
      <xdr:nvSpPr>
        <xdr:cNvPr id="13" name="AutoShape 6"/>
        <xdr:cNvSpPr/>
      </xdr:nvSpPr>
      <xdr:spPr>
        <a:xfrm>
          <a:off x="1389960" y="8334000"/>
          <a:ext cx="979920" cy="543600"/>
        </a:xfrm>
        <a:prstGeom prst="wedgeRectCallout">
          <a:avLst>
            <a:gd name="adj1" fmla="val -104083"/>
            <a:gd name="adj2" fmla="val 745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施工床面積とあったものを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39720</xdr:colOff>
      <xdr:row>1</xdr:row>
      <xdr:rowOff>28440</xdr:rowOff>
    </xdr:from>
    <xdr:to>
      <xdr:col>27</xdr:col>
      <xdr:colOff>991080</xdr:colOff>
      <xdr:row>2</xdr:row>
      <xdr:rowOff>124200</xdr:rowOff>
    </xdr:to>
    <xdr:sp>
      <xdr:nvSpPr>
        <xdr:cNvPr id="14" name="Rectangle 1"/>
        <xdr:cNvSpPr/>
      </xdr:nvSpPr>
      <xdr:spPr>
        <a:xfrm>
          <a:off x="17899560" y="257040"/>
          <a:ext cx="173052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入札参加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0520</xdr:colOff>
      <xdr:row>22</xdr:row>
      <xdr:rowOff>95040</xdr:rowOff>
    </xdr:from>
    <xdr:to>
      <xdr:col>4</xdr:col>
      <xdr:colOff>240480</xdr:colOff>
      <xdr:row>26</xdr:row>
      <xdr:rowOff>66960</xdr:rowOff>
    </xdr:to>
    <xdr:sp>
      <xdr:nvSpPr>
        <xdr:cNvPr id="15" name="AutoShape 2"/>
        <xdr:cNvSpPr/>
      </xdr:nvSpPr>
      <xdr:spPr>
        <a:xfrm>
          <a:off x="2708640" y="4181400"/>
          <a:ext cx="309960" cy="657720"/>
        </a:xfrm>
        <a:custGeom>
          <a:avLst/>
          <a:gdLst/>
          <a:ahLst/>
          <a:rect l="l" t="t" r="r" b="b"/>
          <a:pathLst>
            <a:path w="31" h="69">
              <a:moveTo>
                <a:pt x="5" y="0"/>
              </a:moveTo>
              <a:cubicBezTo>
                <a:pt x="18" y="12"/>
                <a:pt x="31" y="25"/>
                <a:pt x="30" y="36"/>
              </a:cubicBezTo>
              <a:cubicBezTo>
                <a:pt x="29" y="47"/>
                <a:pt x="14" y="58"/>
                <a:pt x="0" y="6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080</xdr:colOff>
      <xdr:row>24</xdr:row>
      <xdr:rowOff>9360</xdr:rowOff>
    </xdr:from>
    <xdr:to>
      <xdr:col>5</xdr:col>
      <xdr:colOff>680040</xdr:colOff>
      <xdr:row>25</xdr:row>
      <xdr:rowOff>41400</xdr:rowOff>
    </xdr:to>
    <xdr:sp>
      <xdr:nvSpPr>
        <xdr:cNvPr id="16" name="Text 3"/>
        <xdr:cNvSpPr/>
      </xdr:nvSpPr>
      <xdr:spPr>
        <a:xfrm>
          <a:off x="3058200" y="4438440"/>
          <a:ext cx="108972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計上場所を移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9240</xdr:colOff>
      <xdr:row>1</xdr:row>
      <xdr:rowOff>38520</xdr:rowOff>
    </xdr:from>
    <xdr:to>
      <xdr:col>7</xdr:col>
      <xdr:colOff>1250280</xdr:colOff>
      <xdr:row>2</xdr:row>
      <xdr:rowOff>133200</xdr:rowOff>
    </xdr:to>
    <xdr:sp>
      <xdr:nvSpPr>
        <xdr:cNvPr id="1" name="Rectangle 1025"/>
        <xdr:cNvSpPr/>
      </xdr:nvSpPr>
      <xdr:spPr>
        <a:xfrm>
          <a:off x="8327520" y="267120"/>
          <a:ext cx="173088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入札参加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960</xdr:colOff>
      <xdr:row>1</xdr:row>
      <xdr:rowOff>57240</xdr:rowOff>
    </xdr:from>
    <xdr:to>
      <xdr:col>6</xdr:col>
      <xdr:colOff>1040760</xdr:colOff>
      <xdr:row>2</xdr:row>
      <xdr:rowOff>152640</xdr:rowOff>
    </xdr:to>
    <xdr:sp>
      <xdr:nvSpPr>
        <xdr:cNvPr id="2" name="Rectangle 1024"/>
        <xdr:cNvSpPr/>
      </xdr:nvSpPr>
      <xdr:spPr>
        <a:xfrm>
          <a:off x="5448240" y="285840"/>
          <a:ext cx="173052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入札参加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9560</xdr:colOff>
      <xdr:row>1</xdr:row>
      <xdr:rowOff>38520</xdr:rowOff>
    </xdr:from>
    <xdr:to>
      <xdr:col>6</xdr:col>
      <xdr:colOff>1081080</xdr:colOff>
      <xdr:row>2</xdr:row>
      <xdr:rowOff>133200</xdr:rowOff>
    </xdr:to>
    <xdr:sp>
      <xdr:nvSpPr>
        <xdr:cNvPr id="3" name="Rectangle 0"/>
        <xdr:cNvSpPr/>
      </xdr:nvSpPr>
      <xdr:spPr>
        <a:xfrm>
          <a:off x="5547600" y="267120"/>
          <a:ext cx="173124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入札参加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1</xdr:row>
      <xdr:rowOff>28440</xdr:rowOff>
    </xdr:from>
    <xdr:to>
      <xdr:col>16</xdr:col>
      <xdr:colOff>159840</xdr:colOff>
      <xdr:row>2</xdr:row>
      <xdr:rowOff>124200</xdr:rowOff>
    </xdr:to>
    <xdr:sp>
      <xdr:nvSpPr>
        <xdr:cNvPr id="4" name="Rectangle 0"/>
        <xdr:cNvSpPr/>
      </xdr:nvSpPr>
      <xdr:spPr>
        <a:xfrm>
          <a:off x="5615280" y="257040"/>
          <a:ext cx="172836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入札参加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1</xdr:row>
      <xdr:rowOff>47160</xdr:rowOff>
    </xdr:from>
    <xdr:to>
      <xdr:col>16</xdr:col>
      <xdr:colOff>159840</xdr:colOff>
      <xdr:row>2</xdr:row>
      <xdr:rowOff>142920</xdr:rowOff>
    </xdr:to>
    <xdr:sp>
      <xdr:nvSpPr>
        <xdr:cNvPr id="5" name="Rectangle 2"/>
        <xdr:cNvSpPr/>
      </xdr:nvSpPr>
      <xdr:spPr>
        <a:xfrm>
          <a:off x="5615280" y="275760"/>
          <a:ext cx="172836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入札参加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57240</xdr:rowOff>
    </xdr:from>
    <xdr:to>
      <xdr:col>16</xdr:col>
      <xdr:colOff>149760</xdr:colOff>
      <xdr:row>2</xdr:row>
      <xdr:rowOff>152640</xdr:rowOff>
    </xdr:to>
    <xdr:sp>
      <xdr:nvSpPr>
        <xdr:cNvPr id="6" name="Rectangle 2"/>
        <xdr:cNvSpPr/>
      </xdr:nvSpPr>
      <xdr:spPr>
        <a:xfrm>
          <a:off x="5605560" y="285840"/>
          <a:ext cx="172800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入札参加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1</xdr:row>
      <xdr:rowOff>38520</xdr:rowOff>
    </xdr:from>
    <xdr:to>
      <xdr:col>16</xdr:col>
      <xdr:colOff>159840</xdr:colOff>
      <xdr:row>2</xdr:row>
      <xdr:rowOff>133200</xdr:rowOff>
    </xdr:to>
    <xdr:sp>
      <xdr:nvSpPr>
        <xdr:cNvPr id="7" name="Rectangle 2"/>
        <xdr:cNvSpPr/>
      </xdr:nvSpPr>
      <xdr:spPr>
        <a:xfrm>
          <a:off x="5615280" y="267120"/>
          <a:ext cx="172836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入札参加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920</xdr:colOff>
      <xdr:row>1</xdr:row>
      <xdr:rowOff>28440</xdr:rowOff>
    </xdr:from>
    <xdr:to>
      <xdr:col>16</xdr:col>
      <xdr:colOff>169920</xdr:colOff>
      <xdr:row>2</xdr:row>
      <xdr:rowOff>124200</xdr:rowOff>
    </xdr:to>
    <xdr:sp>
      <xdr:nvSpPr>
        <xdr:cNvPr id="8" name="Rectangle 2"/>
        <xdr:cNvSpPr/>
      </xdr:nvSpPr>
      <xdr:spPr>
        <a:xfrm>
          <a:off x="5625360" y="257040"/>
          <a:ext cx="172836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入札参加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4" zeroHeight="false" outlineLevelRow="0" outlineLevelCol="0"/>
  <cols>
    <col collapsed="false" customWidth="false" hidden="false" outlineLevel="0" max="257" min="1" style="1" width="8.99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4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</row>
    <row r="9" customFormat="false" ht="2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2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24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24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24" hidden="false" customHeight="fals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4"/>
    </row>
    <row r="14" customFormat="false" ht="24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2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2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24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24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24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24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24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2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24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24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24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24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24" hidden="false" customHeight="false" outlineLevel="0" collapsed="false">
      <c r="A27" s="6" t="n">
        <v>39644</v>
      </c>
      <c r="B27" s="6"/>
      <c r="C27" s="6"/>
      <c r="D27" s="6"/>
      <c r="E27" s="6"/>
      <c r="F27" s="6"/>
      <c r="G27" s="6"/>
      <c r="H27" s="6"/>
      <c r="I27" s="6"/>
    </row>
    <row r="28" customFormat="false" ht="2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24" hidden="false" customHeight="false" outlineLevel="0" collapsed="false">
      <c r="A29" s="4" t="s">
        <v>3</v>
      </c>
      <c r="B29" s="4"/>
      <c r="C29" s="4"/>
      <c r="D29" s="4"/>
      <c r="E29" s="4"/>
      <c r="F29" s="4"/>
      <c r="G29" s="4"/>
      <c r="H29" s="4"/>
      <c r="I29" s="4"/>
    </row>
    <row r="30" customFormat="false" ht="24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24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24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24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24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24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24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24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24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24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4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24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24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24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</sheetData>
  <mergeCells count="33">
    <mergeCell ref="A1:I1"/>
    <mergeCell ref="A3:I3"/>
    <mergeCell ref="A6:I6"/>
    <mergeCell ref="A7:I7"/>
    <mergeCell ref="A8:I8"/>
    <mergeCell ref="A9:I9"/>
    <mergeCell ref="A10:I10"/>
    <mergeCell ref="A11:I11"/>
    <mergeCell ref="A13:I13"/>
    <mergeCell ref="A14:I14"/>
    <mergeCell ref="A15:I15"/>
    <mergeCell ref="A16:I16"/>
    <mergeCell ref="A21:I21"/>
    <mergeCell ref="A22:I22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1.00972222222222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90" workbookViewId="0">
      <selection pane="topLeft" activeCell="A46" activeCellId="0" sqref="A46:A47"/>
    </sheetView>
  </sheetViews>
  <sheetFormatPr defaultColWidth="8.9921875" defaultRowHeight="18" zeroHeight="false" outlineLevelRow="0" outlineLevelCol="0"/>
  <cols>
    <col collapsed="false" customWidth="true" hidden="false" outlineLevel="0" max="1" min="1" style="8" width="18.12"/>
    <col collapsed="false" customWidth="true" hidden="false" outlineLevel="0" max="2" min="2" style="246" width="3.12"/>
    <col collapsed="false" customWidth="true" hidden="false" outlineLevel="0" max="3" min="3" style="142" width="7.12"/>
    <col collapsed="false" customWidth="true" hidden="false" outlineLevel="0" max="4" min="4" style="246" width="3.12"/>
    <col collapsed="false" customWidth="true" hidden="false" outlineLevel="0" max="5" min="5" style="247" width="7.12"/>
    <col collapsed="false" customWidth="true" hidden="false" outlineLevel="0" max="6" min="6" style="246" width="3.12"/>
    <col collapsed="false" customWidth="true" hidden="false" outlineLevel="0" max="7" min="7" style="248" width="7.12"/>
    <col collapsed="false" customWidth="true" hidden="false" outlineLevel="0" max="8" min="8" style="246" width="3.12"/>
    <col collapsed="false" customWidth="true" hidden="false" outlineLevel="0" max="9" min="9" style="248" width="7.12"/>
    <col collapsed="false" customWidth="true" hidden="false" outlineLevel="0" max="10" min="10" style="246" width="3.12"/>
    <col collapsed="false" customWidth="true" hidden="false" outlineLevel="0" max="11" min="11" style="248" width="7.12"/>
    <col collapsed="false" customWidth="true" hidden="true" outlineLevel="0" max="12" min="12" style="248" width="3.37"/>
    <col collapsed="false" customWidth="true" hidden="false" outlineLevel="0" max="13" min="13" style="246" width="3.12"/>
    <col collapsed="false" customWidth="true" hidden="false" outlineLevel="0" max="14" min="14" style="248" width="7.12"/>
    <col collapsed="false" customWidth="true" hidden="false" outlineLevel="0" max="15" min="15" style="246" width="3.12"/>
    <col collapsed="false" customWidth="true" hidden="false" outlineLevel="0" max="16" min="16" style="248" width="7.12"/>
    <col collapsed="false" customWidth="true" hidden="false" outlineLevel="0" max="17" min="17" style="249" width="2.62"/>
    <col collapsed="false" customWidth="true" hidden="false" outlineLevel="0" max="18" min="18" style="248" width="5.62"/>
    <col collapsed="false" customWidth="true" hidden="false" outlineLevel="0" max="19" min="19" style="8" width="15.37"/>
    <col collapsed="false" customWidth="true" hidden="false" outlineLevel="0" max="20" min="20" style="8" width="20.99"/>
    <col collapsed="false" customWidth="true" hidden="false" outlineLevel="0" max="21" min="21" style="246" width="6.62"/>
    <col collapsed="false" customWidth="true" hidden="false" outlineLevel="0" max="22" min="22" style="248" width="12.62"/>
    <col collapsed="false" customWidth="true" hidden="false" outlineLevel="0" max="23" min="23" style="246" width="6.62"/>
    <col collapsed="false" customWidth="true" hidden="false" outlineLevel="0" max="24" min="24" style="246" width="9.36"/>
    <col collapsed="false" customWidth="true" hidden="false" outlineLevel="0" max="25" min="25" style="248" width="12.62"/>
    <col collapsed="false" customWidth="false" hidden="false" outlineLevel="0" max="257" min="26" style="8" width="8.99"/>
  </cols>
  <sheetData>
    <row r="1" customFormat="false" ht="18" hidden="false" customHeight="true" outlineLevel="0" collapsed="false">
      <c r="A1" s="9"/>
      <c r="B1" s="9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0" t="s">
        <v>127</v>
      </c>
      <c r="Q1" s="250"/>
      <c r="R1" s="8"/>
      <c r="U1" s="8"/>
      <c r="V1" s="8"/>
      <c r="W1" s="8"/>
      <c r="X1" s="8"/>
      <c r="Y1" s="8"/>
    </row>
    <row r="2" customFormat="false" ht="18" hidden="false" customHeight="true" outlineLevel="0" collapsed="false">
      <c r="A2" s="11"/>
      <c r="B2" s="11"/>
      <c r="C2" s="12"/>
      <c r="D2" s="12"/>
      <c r="E2" s="12"/>
      <c r="F2" s="12"/>
      <c r="G2" s="12"/>
      <c r="H2" s="12"/>
      <c r="I2" s="12"/>
      <c r="J2" s="8"/>
      <c r="K2" s="8"/>
      <c r="L2" s="8"/>
      <c r="M2" s="8"/>
      <c r="N2" s="8"/>
      <c r="O2" s="8"/>
      <c r="P2" s="8"/>
      <c r="Q2" s="251"/>
      <c r="R2" s="8"/>
      <c r="U2" s="8"/>
      <c r="V2" s="8"/>
      <c r="W2" s="8"/>
      <c r="X2" s="8"/>
      <c r="Y2" s="8"/>
    </row>
    <row r="3" customFormat="false" ht="18" hidden="false" customHeight="true" outlineLevel="0" collapsed="false">
      <c r="A3" s="13" t="s">
        <v>5</v>
      </c>
      <c r="B3" s="188"/>
      <c r="C3" s="72"/>
      <c r="D3" s="252"/>
      <c r="E3" s="252"/>
      <c r="F3" s="12"/>
      <c r="G3" s="12"/>
      <c r="H3" s="12"/>
      <c r="I3" s="12"/>
      <c r="J3" s="8"/>
      <c r="K3" s="8"/>
      <c r="L3" s="8"/>
      <c r="M3" s="8"/>
      <c r="N3" s="8"/>
      <c r="O3" s="8"/>
      <c r="P3" s="8"/>
      <c r="Q3" s="251"/>
      <c r="R3" s="8"/>
      <c r="U3" s="8"/>
      <c r="V3" s="8"/>
      <c r="W3" s="8"/>
      <c r="X3" s="8"/>
      <c r="Y3" s="8"/>
    </row>
    <row r="4" customFormat="false" ht="18" hidden="false" customHeight="true" outlineLevel="0" collapsed="false">
      <c r="A4" s="16" t="s">
        <v>104</v>
      </c>
      <c r="B4" s="73"/>
      <c r="C4" s="74"/>
      <c r="D4" s="252"/>
      <c r="E4" s="252"/>
      <c r="F4" s="12"/>
      <c r="G4" s="12"/>
      <c r="H4" s="12"/>
      <c r="I4" s="12"/>
      <c r="J4" s="8"/>
      <c r="K4" s="8"/>
      <c r="L4" s="8"/>
      <c r="M4" s="8"/>
      <c r="N4" s="8"/>
      <c r="O4" s="8"/>
      <c r="P4" s="8"/>
      <c r="Q4" s="251"/>
      <c r="R4" s="8"/>
      <c r="U4" s="8"/>
      <c r="V4" s="8"/>
      <c r="W4" s="8"/>
      <c r="X4" s="8"/>
      <c r="Y4" s="8"/>
    </row>
    <row r="5" s="255" customFormat="true" ht="18" hidden="false" customHeight="true" outlineLevel="0" collapsed="false">
      <c r="A5" s="253" t="s">
        <v>128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4"/>
      <c r="R5" s="253" t="s">
        <v>129</v>
      </c>
      <c r="S5" s="253"/>
      <c r="T5" s="253"/>
      <c r="U5" s="253"/>
      <c r="V5" s="253"/>
      <c r="W5" s="253"/>
      <c r="X5" s="253"/>
      <c r="Y5" s="253"/>
    </row>
    <row r="6" s="268" customFormat="true" ht="18" hidden="false" customHeight="true" outlineLevel="0" collapsed="false">
      <c r="A6" s="256" t="s">
        <v>107</v>
      </c>
      <c r="B6" s="257" t="s">
        <v>108</v>
      </c>
      <c r="C6" s="257"/>
      <c r="D6" s="258" t="s">
        <v>108</v>
      </c>
      <c r="E6" s="258"/>
      <c r="F6" s="259" t="s">
        <v>108</v>
      </c>
      <c r="G6" s="259"/>
      <c r="H6" s="259" t="s">
        <v>108</v>
      </c>
      <c r="I6" s="259"/>
      <c r="J6" s="259" t="s">
        <v>108</v>
      </c>
      <c r="K6" s="259"/>
      <c r="L6" s="260"/>
      <c r="M6" s="261" t="s">
        <v>109</v>
      </c>
      <c r="N6" s="261"/>
      <c r="O6" s="262" t="s">
        <v>66</v>
      </c>
      <c r="P6" s="262"/>
      <c r="Q6" s="263"/>
      <c r="R6" s="264"/>
      <c r="S6" s="265" t="s">
        <v>107</v>
      </c>
      <c r="T6" s="266"/>
      <c r="U6" s="267" t="s">
        <v>68</v>
      </c>
      <c r="V6" s="267"/>
      <c r="W6" s="267"/>
      <c r="X6" s="267"/>
      <c r="Y6" s="267"/>
    </row>
    <row r="7" s="268" customFormat="true" ht="18" hidden="false" customHeight="true" outlineLevel="0" collapsed="false">
      <c r="A7" s="256"/>
      <c r="B7" s="257"/>
      <c r="C7" s="257"/>
      <c r="D7" s="258"/>
      <c r="E7" s="258"/>
      <c r="F7" s="259"/>
      <c r="G7" s="259"/>
      <c r="H7" s="259"/>
      <c r="I7" s="259"/>
      <c r="J7" s="259"/>
      <c r="K7" s="259"/>
      <c r="L7" s="260"/>
      <c r="M7" s="261"/>
      <c r="N7" s="261"/>
      <c r="O7" s="262"/>
      <c r="P7" s="262"/>
      <c r="Q7" s="263"/>
      <c r="R7" s="269" t="s">
        <v>15</v>
      </c>
      <c r="S7" s="265"/>
      <c r="T7" s="270" t="s">
        <v>110</v>
      </c>
      <c r="U7" s="271" t="s">
        <v>111</v>
      </c>
      <c r="V7" s="271"/>
      <c r="W7" s="272" t="s">
        <v>112</v>
      </c>
      <c r="X7" s="272"/>
      <c r="Y7" s="272"/>
    </row>
    <row r="8" s="70" customFormat="true" ht="18" hidden="false" customHeight="true" outlineLevel="0" collapsed="false">
      <c r="A8" s="256"/>
      <c r="B8" s="273" t="s">
        <v>113</v>
      </c>
      <c r="C8" s="274" t="s">
        <v>114</v>
      </c>
      <c r="D8" s="275" t="s">
        <v>113</v>
      </c>
      <c r="E8" s="276" t="s">
        <v>114</v>
      </c>
      <c r="F8" s="273" t="s">
        <v>113</v>
      </c>
      <c r="G8" s="277" t="s">
        <v>114</v>
      </c>
      <c r="H8" s="275" t="s">
        <v>113</v>
      </c>
      <c r="I8" s="276" t="s">
        <v>114</v>
      </c>
      <c r="J8" s="273" t="s">
        <v>113</v>
      </c>
      <c r="K8" s="277" t="s">
        <v>114</v>
      </c>
      <c r="L8" s="277" t="s">
        <v>114</v>
      </c>
      <c r="M8" s="275" t="s">
        <v>113</v>
      </c>
      <c r="N8" s="277" t="s">
        <v>114</v>
      </c>
      <c r="O8" s="275" t="s">
        <v>113</v>
      </c>
      <c r="P8" s="278" t="s">
        <v>114</v>
      </c>
      <c r="Q8" s="279"/>
      <c r="R8" s="280"/>
      <c r="S8" s="265"/>
      <c r="T8" s="281"/>
      <c r="U8" s="273" t="s">
        <v>113</v>
      </c>
      <c r="V8" s="277" t="s">
        <v>114</v>
      </c>
      <c r="W8" s="275" t="s">
        <v>113</v>
      </c>
      <c r="X8" s="282" t="s">
        <v>115</v>
      </c>
      <c r="Y8" s="283" t="s">
        <v>114</v>
      </c>
    </row>
    <row r="9" s="70" customFormat="true" ht="18" hidden="false" customHeight="true" outlineLevel="0" collapsed="false">
      <c r="A9" s="284"/>
      <c r="B9" s="285"/>
      <c r="C9" s="286"/>
      <c r="D9" s="287"/>
      <c r="E9" s="288"/>
      <c r="F9" s="285"/>
      <c r="G9" s="289"/>
      <c r="H9" s="287"/>
      <c r="I9" s="290"/>
      <c r="J9" s="285"/>
      <c r="K9" s="289"/>
      <c r="L9" s="291"/>
      <c r="M9" s="287"/>
      <c r="N9" s="291"/>
      <c r="O9" s="287"/>
      <c r="P9" s="292"/>
      <c r="Q9" s="293"/>
      <c r="R9" s="294"/>
      <c r="S9" s="295"/>
      <c r="T9" s="296"/>
      <c r="U9" s="285"/>
      <c r="V9" s="297"/>
      <c r="W9" s="287"/>
      <c r="X9" s="298"/>
      <c r="Y9" s="299"/>
    </row>
    <row r="10" s="70" customFormat="true" ht="18" hidden="false" customHeight="true" outlineLevel="0" collapsed="false">
      <c r="A10" s="300"/>
      <c r="B10" s="301"/>
      <c r="C10" s="302"/>
      <c r="D10" s="303"/>
      <c r="E10" s="304"/>
      <c r="F10" s="301"/>
      <c r="G10" s="305"/>
      <c r="H10" s="303"/>
      <c r="I10" s="306"/>
      <c r="J10" s="301"/>
      <c r="K10" s="305"/>
      <c r="L10" s="307"/>
      <c r="M10" s="303"/>
      <c r="N10" s="307"/>
      <c r="O10" s="303"/>
      <c r="P10" s="308"/>
      <c r="Q10" s="293"/>
      <c r="R10" s="309"/>
      <c r="S10" s="310"/>
      <c r="T10" s="311"/>
      <c r="U10" s="301"/>
      <c r="V10" s="312"/>
      <c r="W10" s="303"/>
      <c r="X10" s="313"/>
      <c r="Y10" s="314"/>
    </row>
    <row r="11" s="70" customFormat="true" ht="18" hidden="false" customHeight="true" outlineLevel="0" collapsed="false">
      <c r="A11" s="300"/>
      <c r="B11" s="301"/>
      <c r="C11" s="302"/>
      <c r="D11" s="303"/>
      <c r="E11" s="304"/>
      <c r="F11" s="301"/>
      <c r="G11" s="305"/>
      <c r="H11" s="303"/>
      <c r="I11" s="306"/>
      <c r="J11" s="301"/>
      <c r="K11" s="305"/>
      <c r="L11" s="307"/>
      <c r="M11" s="303"/>
      <c r="N11" s="307"/>
      <c r="O11" s="303"/>
      <c r="P11" s="308"/>
      <c r="Q11" s="293"/>
      <c r="R11" s="309"/>
      <c r="S11" s="310"/>
      <c r="T11" s="311"/>
      <c r="U11" s="301"/>
      <c r="V11" s="312"/>
      <c r="W11" s="303"/>
      <c r="X11" s="313"/>
      <c r="Y11" s="314"/>
    </row>
    <row r="12" s="70" customFormat="true" ht="18" hidden="false" customHeight="true" outlineLevel="0" collapsed="false">
      <c r="A12" s="300"/>
      <c r="B12" s="301"/>
      <c r="C12" s="302"/>
      <c r="D12" s="303"/>
      <c r="E12" s="304"/>
      <c r="F12" s="301"/>
      <c r="G12" s="305"/>
      <c r="H12" s="303"/>
      <c r="I12" s="306"/>
      <c r="J12" s="301"/>
      <c r="K12" s="305"/>
      <c r="L12" s="307"/>
      <c r="M12" s="303"/>
      <c r="N12" s="307"/>
      <c r="O12" s="303"/>
      <c r="P12" s="308"/>
      <c r="Q12" s="293"/>
      <c r="R12" s="309"/>
      <c r="S12" s="310"/>
      <c r="T12" s="311"/>
      <c r="U12" s="301"/>
      <c r="V12" s="312"/>
      <c r="W12" s="303"/>
      <c r="X12" s="313"/>
      <c r="Y12" s="314"/>
    </row>
    <row r="13" s="70" customFormat="true" ht="18" hidden="false" customHeight="true" outlineLevel="0" collapsed="false">
      <c r="A13" s="300"/>
      <c r="B13" s="301"/>
      <c r="C13" s="302"/>
      <c r="D13" s="303"/>
      <c r="E13" s="304"/>
      <c r="F13" s="301"/>
      <c r="G13" s="305"/>
      <c r="H13" s="303"/>
      <c r="I13" s="306"/>
      <c r="J13" s="301"/>
      <c r="K13" s="305"/>
      <c r="L13" s="307"/>
      <c r="M13" s="303"/>
      <c r="N13" s="307"/>
      <c r="O13" s="303"/>
      <c r="P13" s="308"/>
      <c r="Q13" s="293"/>
      <c r="R13" s="309"/>
      <c r="S13" s="310"/>
      <c r="T13" s="311"/>
      <c r="U13" s="301"/>
      <c r="V13" s="312"/>
      <c r="W13" s="303"/>
      <c r="X13" s="313"/>
      <c r="Y13" s="314"/>
    </row>
    <row r="14" s="70" customFormat="true" ht="18" hidden="false" customHeight="true" outlineLevel="0" collapsed="false">
      <c r="A14" s="300"/>
      <c r="B14" s="301"/>
      <c r="C14" s="302"/>
      <c r="D14" s="303"/>
      <c r="E14" s="304"/>
      <c r="F14" s="301"/>
      <c r="G14" s="305"/>
      <c r="H14" s="303"/>
      <c r="I14" s="306"/>
      <c r="J14" s="301"/>
      <c r="K14" s="305"/>
      <c r="L14" s="307"/>
      <c r="M14" s="303"/>
      <c r="N14" s="307"/>
      <c r="O14" s="303"/>
      <c r="P14" s="308"/>
      <c r="Q14" s="293"/>
      <c r="R14" s="309"/>
      <c r="S14" s="310"/>
      <c r="T14" s="311"/>
      <c r="U14" s="301"/>
      <c r="V14" s="312"/>
      <c r="W14" s="303"/>
      <c r="X14" s="313"/>
      <c r="Y14" s="314"/>
    </row>
    <row r="15" s="70" customFormat="true" ht="18" hidden="false" customHeight="true" outlineLevel="0" collapsed="false">
      <c r="A15" s="300"/>
      <c r="B15" s="301"/>
      <c r="C15" s="302"/>
      <c r="D15" s="303"/>
      <c r="E15" s="304"/>
      <c r="F15" s="301"/>
      <c r="G15" s="305"/>
      <c r="H15" s="303"/>
      <c r="I15" s="306"/>
      <c r="J15" s="301"/>
      <c r="K15" s="305"/>
      <c r="L15" s="307"/>
      <c r="M15" s="303"/>
      <c r="N15" s="307"/>
      <c r="O15" s="303"/>
      <c r="P15" s="308"/>
      <c r="Q15" s="293"/>
      <c r="R15" s="309"/>
      <c r="S15" s="310"/>
      <c r="T15" s="311"/>
      <c r="U15" s="301"/>
      <c r="V15" s="312"/>
      <c r="W15" s="303"/>
      <c r="X15" s="313"/>
      <c r="Y15" s="314"/>
    </row>
    <row r="16" s="70" customFormat="true" ht="18" hidden="false" customHeight="true" outlineLevel="0" collapsed="false">
      <c r="A16" s="300"/>
      <c r="B16" s="301"/>
      <c r="C16" s="302"/>
      <c r="D16" s="303"/>
      <c r="E16" s="304"/>
      <c r="F16" s="301"/>
      <c r="G16" s="305"/>
      <c r="H16" s="303"/>
      <c r="I16" s="306"/>
      <c r="J16" s="301"/>
      <c r="K16" s="305"/>
      <c r="L16" s="307"/>
      <c r="M16" s="303"/>
      <c r="N16" s="307"/>
      <c r="O16" s="303"/>
      <c r="P16" s="308"/>
      <c r="Q16" s="293"/>
      <c r="R16" s="309"/>
      <c r="S16" s="310"/>
      <c r="T16" s="311"/>
      <c r="U16" s="301"/>
      <c r="V16" s="312"/>
      <c r="W16" s="303"/>
      <c r="X16" s="313"/>
      <c r="Y16" s="314"/>
    </row>
    <row r="17" s="70" customFormat="true" ht="18" hidden="false" customHeight="true" outlineLevel="0" collapsed="false">
      <c r="A17" s="300"/>
      <c r="B17" s="301"/>
      <c r="C17" s="302"/>
      <c r="D17" s="303"/>
      <c r="E17" s="304"/>
      <c r="F17" s="301"/>
      <c r="G17" s="305"/>
      <c r="H17" s="303"/>
      <c r="I17" s="306"/>
      <c r="J17" s="301"/>
      <c r="K17" s="305"/>
      <c r="L17" s="307"/>
      <c r="M17" s="303"/>
      <c r="N17" s="307"/>
      <c r="O17" s="303"/>
      <c r="P17" s="308"/>
      <c r="Q17" s="293"/>
      <c r="R17" s="309"/>
      <c r="S17" s="310"/>
      <c r="T17" s="311"/>
      <c r="U17" s="301"/>
      <c r="V17" s="312"/>
      <c r="W17" s="303"/>
      <c r="X17" s="313"/>
      <c r="Y17" s="314"/>
    </row>
    <row r="18" s="70" customFormat="true" ht="18" hidden="false" customHeight="true" outlineLevel="0" collapsed="false">
      <c r="A18" s="300"/>
      <c r="B18" s="301"/>
      <c r="C18" s="302"/>
      <c r="D18" s="303"/>
      <c r="E18" s="304"/>
      <c r="F18" s="301"/>
      <c r="G18" s="305"/>
      <c r="H18" s="303"/>
      <c r="I18" s="306"/>
      <c r="J18" s="301"/>
      <c r="K18" s="305"/>
      <c r="L18" s="307"/>
      <c r="M18" s="303"/>
      <c r="N18" s="307"/>
      <c r="O18" s="303"/>
      <c r="P18" s="308"/>
      <c r="Q18" s="293"/>
      <c r="R18" s="309"/>
      <c r="S18" s="310"/>
      <c r="T18" s="311"/>
      <c r="U18" s="301"/>
      <c r="V18" s="312"/>
      <c r="W18" s="303"/>
      <c r="X18" s="313"/>
      <c r="Y18" s="314"/>
    </row>
    <row r="19" s="70" customFormat="true" ht="18" hidden="false" customHeight="true" outlineLevel="0" collapsed="false">
      <c r="A19" s="300"/>
      <c r="B19" s="301"/>
      <c r="C19" s="302"/>
      <c r="D19" s="303"/>
      <c r="E19" s="304"/>
      <c r="F19" s="301"/>
      <c r="G19" s="305"/>
      <c r="H19" s="303"/>
      <c r="I19" s="306"/>
      <c r="J19" s="301"/>
      <c r="K19" s="305"/>
      <c r="L19" s="307"/>
      <c r="M19" s="303"/>
      <c r="N19" s="307"/>
      <c r="O19" s="303"/>
      <c r="P19" s="308"/>
      <c r="Q19" s="293"/>
      <c r="R19" s="309"/>
      <c r="S19" s="310"/>
      <c r="T19" s="311"/>
      <c r="U19" s="301"/>
      <c r="V19" s="312"/>
      <c r="W19" s="303"/>
      <c r="X19" s="313"/>
      <c r="Y19" s="314"/>
    </row>
    <row r="20" s="70" customFormat="true" ht="18" hidden="false" customHeight="true" outlineLevel="0" collapsed="false">
      <c r="A20" s="300"/>
      <c r="B20" s="301"/>
      <c r="C20" s="302"/>
      <c r="D20" s="303"/>
      <c r="E20" s="304"/>
      <c r="F20" s="301"/>
      <c r="G20" s="305"/>
      <c r="H20" s="303"/>
      <c r="I20" s="306"/>
      <c r="J20" s="301"/>
      <c r="K20" s="305"/>
      <c r="L20" s="307"/>
      <c r="M20" s="303"/>
      <c r="N20" s="307"/>
      <c r="O20" s="303"/>
      <c r="P20" s="308"/>
      <c r="Q20" s="293"/>
      <c r="R20" s="309"/>
      <c r="S20" s="310"/>
      <c r="T20" s="311"/>
      <c r="U20" s="301"/>
      <c r="V20" s="312"/>
      <c r="W20" s="303"/>
      <c r="X20" s="313"/>
      <c r="Y20" s="314"/>
    </row>
    <row r="21" s="70" customFormat="true" ht="18" hidden="false" customHeight="true" outlineLevel="0" collapsed="false">
      <c r="A21" s="300"/>
      <c r="B21" s="301"/>
      <c r="C21" s="302"/>
      <c r="D21" s="303"/>
      <c r="E21" s="304"/>
      <c r="F21" s="301"/>
      <c r="G21" s="305"/>
      <c r="H21" s="303"/>
      <c r="I21" s="306"/>
      <c r="J21" s="301"/>
      <c r="K21" s="305"/>
      <c r="L21" s="307"/>
      <c r="M21" s="303"/>
      <c r="N21" s="307"/>
      <c r="O21" s="303"/>
      <c r="P21" s="308"/>
      <c r="Q21" s="293"/>
      <c r="R21" s="309"/>
      <c r="S21" s="315"/>
      <c r="T21" s="311"/>
      <c r="U21" s="301"/>
      <c r="V21" s="312"/>
      <c r="W21" s="303"/>
      <c r="X21" s="313"/>
      <c r="Y21" s="314"/>
    </row>
    <row r="22" s="70" customFormat="true" ht="18" hidden="false" customHeight="true" outlineLevel="0" collapsed="false">
      <c r="A22" s="300"/>
      <c r="B22" s="301"/>
      <c r="C22" s="302"/>
      <c r="D22" s="303"/>
      <c r="E22" s="304"/>
      <c r="F22" s="301"/>
      <c r="G22" s="305"/>
      <c r="H22" s="303"/>
      <c r="I22" s="306"/>
      <c r="J22" s="301"/>
      <c r="K22" s="305"/>
      <c r="L22" s="307"/>
      <c r="M22" s="303"/>
      <c r="N22" s="307"/>
      <c r="O22" s="303"/>
      <c r="P22" s="308"/>
      <c r="Q22" s="293"/>
      <c r="R22" s="309"/>
      <c r="S22" s="310"/>
      <c r="T22" s="311"/>
      <c r="U22" s="301"/>
      <c r="V22" s="312"/>
      <c r="W22" s="303"/>
      <c r="X22" s="313"/>
      <c r="Y22" s="314"/>
    </row>
    <row r="23" s="70" customFormat="true" ht="18" hidden="false" customHeight="true" outlineLevel="0" collapsed="false">
      <c r="A23" s="300"/>
      <c r="B23" s="301"/>
      <c r="C23" s="302"/>
      <c r="D23" s="303"/>
      <c r="E23" s="304"/>
      <c r="F23" s="301"/>
      <c r="G23" s="305"/>
      <c r="H23" s="303"/>
      <c r="I23" s="306"/>
      <c r="J23" s="301"/>
      <c r="K23" s="305"/>
      <c r="L23" s="307"/>
      <c r="M23" s="303"/>
      <c r="N23" s="307"/>
      <c r="O23" s="303"/>
      <c r="P23" s="308"/>
      <c r="Q23" s="293"/>
      <c r="R23" s="309"/>
      <c r="S23" s="310"/>
      <c r="T23" s="311"/>
      <c r="U23" s="301"/>
      <c r="V23" s="312"/>
      <c r="W23" s="303"/>
      <c r="X23" s="313"/>
      <c r="Y23" s="314"/>
    </row>
    <row r="24" s="70" customFormat="true" ht="18" hidden="false" customHeight="true" outlineLevel="0" collapsed="false">
      <c r="A24" s="300"/>
      <c r="B24" s="301"/>
      <c r="C24" s="302"/>
      <c r="D24" s="303"/>
      <c r="E24" s="304"/>
      <c r="F24" s="301"/>
      <c r="G24" s="305"/>
      <c r="H24" s="303"/>
      <c r="I24" s="306"/>
      <c r="J24" s="301"/>
      <c r="K24" s="305"/>
      <c r="L24" s="307"/>
      <c r="M24" s="303"/>
      <c r="N24" s="307"/>
      <c r="O24" s="303"/>
      <c r="P24" s="308"/>
      <c r="Q24" s="293"/>
      <c r="R24" s="309"/>
      <c r="S24" s="310"/>
      <c r="T24" s="311"/>
      <c r="U24" s="301"/>
      <c r="V24" s="312"/>
      <c r="W24" s="303"/>
      <c r="X24" s="313"/>
      <c r="Y24" s="314"/>
    </row>
    <row r="25" s="70" customFormat="true" ht="18" hidden="false" customHeight="true" outlineLevel="0" collapsed="false">
      <c r="A25" s="300"/>
      <c r="B25" s="301"/>
      <c r="C25" s="302"/>
      <c r="D25" s="303"/>
      <c r="E25" s="304"/>
      <c r="F25" s="301"/>
      <c r="G25" s="305"/>
      <c r="H25" s="303"/>
      <c r="I25" s="306"/>
      <c r="J25" s="301"/>
      <c r="K25" s="305"/>
      <c r="L25" s="307"/>
      <c r="M25" s="303"/>
      <c r="N25" s="307"/>
      <c r="O25" s="303"/>
      <c r="P25" s="308"/>
      <c r="Q25" s="293"/>
      <c r="R25" s="309"/>
      <c r="S25" s="310"/>
      <c r="T25" s="311"/>
      <c r="U25" s="301"/>
      <c r="V25" s="312"/>
      <c r="W25" s="303"/>
      <c r="X25" s="313"/>
      <c r="Y25" s="314"/>
    </row>
    <row r="26" s="70" customFormat="true" ht="18" hidden="false" customHeight="true" outlineLevel="0" collapsed="false">
      <c r="A26" s="300"/>
      <c r="B26" s="301"/>
      <c r="C26" s="302"/>
      <c r="D26" s="303"/>
      <c r="E26" s="304"/>
      <c r="F26" s="301"/>
      <c r="G26" s="305"/>
      <c r="H26" s="303"/>
      <c r="I26" s="306"/>
      <c r="J26" s="301"/>
      <c r="K26" s="305"/>
      <c r="L26" s="307"/>
      <c r="M26" s="303"/>
      <c r="N26" s="307"/>
      <c r="O26" s="303"/>
      <c r="P26" s="308"/>
      <c r="Q26" s="293"/>
      <c r="R26" s="309"/>
      <c r="S26" s="310"/>
      <c r="T26" s="311"/>
      <c r="U26" s="301"/>
      <c r="V26" s="312"/>
      <c r="W26" s="303"/>
      <c r="X26" s="313"/>
      <c r="Y26" s="314"/>
    </row>
    <row r="27" s="70" customFormat="true" ht="18" hidden="false" customHeight="true" outlineLevel="0" collapsed="false">
      <c r="A27" s="300"/>
      <c r="B27" s="301"/>
      <c r="C27" s="302"/>
      <c r="D27" s="303"/>
      <c r="E27" s="304"/>
      <c r="F27" s="301"/>
      <c r="G27" s="305"/>
      <c r="H27" s="303"/>
      <c r="I27" s="306"/>
      <c r="J27" s="301"/>
      <c r="K27" s="305"/>
      <c r="L27" s="307"/>
      <c r="M27" s="303"/>
      <c r="N27" s="307"/>
      <c r="O27" s="303"/>
      <c r="P27" s="308"/>
      <c r="Q27" s="293"/>
      <c r="R27" s="309"/>
      <c r="S27" s="310"/>
      <c r="T27" s="311"/>
      <c r="U27" s="301"/>
      <c r="V27" s="312"/>
      <c r="W27" s="303"/>
      <c r="X27" s="313"/>
      <c r="Y27" s="314"/>
    </row>
    <row r="28" s="70" customFormat="true" ht="18" hidden="false" customHeight="true" outlineLevel="0" collapsed="false">
      <c r="A28" s="300"/>
      <c r="B28" s="301"/>
      <c r="C28" s="302"/>
      <c r="D28" s="303"/>
      <c r="E28" s="304"/>
      <c r="F28" s="301"/>
      <c r="G28" s="305"/>
      <c r="H28" s="303"/>
      <c r="I28" s="306"/>
      <c r="J28" s="301"/>
      <c r="K28" s="305"/>
      <c r="L28" s="307"/>
      <c r="M28" s="303"/>
      <c r="N28" s="307"/>
      <c r="O28" s="303"/>
      <c r="P28" s="308"/>
      <c r="Q28" s="293"/>
      <c r="R28" s="309"/>
      <c r="S28" s="310"/>
      <c r="T28" s="311"/>
      <c r="U28" s="301"/>
      <c r="V28" s="312"/>
      <c r="W28" s="303"/>
      <c r="X28" s="313"/>
      <c r="Y28" s="314"/>
    </row>
    <row r="29" s="70" customFormat="true" ht="18" hidden="false" customHeight="true" outlineLevel="0" collapsed="false">
      <c r="A29" s="300"/>
      <c r="B29" s="301"/>
      <c r="C29" s="302"/>
      <c r="D29" s="303"/>
      <c r="E29" s="304"/>
      <c r="F29" s="301"/>
      <c r="G29" s="305"/>
      <c r="H29" s="303"/>
      <c r="I29" s="306"/>
      <c r="J29" s="301"/>
      <c r="K29" s="305"/>
      <c r="L29" s="307"/>
      <c r="M29" s="303"/>
      <c r="N29" s="307"/>
      <c r="O29" s="303"/>
      <c r="P29" s="308"/>
      <c r="Q29" s="293"/>
      <c r="R29" s="309"/>
      <c r="S29" s="310"/>
      <c r="T29" s="311"/>
      <c r="U29" s="301"/>
      <c r="V29" s="312"/>
      <c r="W29" s="303"/>
      <c r="X29" s="313"/>
      <c r="Y29" s="314"/>
    </row>
    <row r="30" s="70" customFormat="true" ht="18" hidden="false" customHeight="true" outlineLevel="0" collapsed="false">
      <c r="A30" s="300"/>
      <c r="B30" s="301"/>
      <c r="C30" s="302"/>
      <c r="D30" s="303"/>
      <c r="E30" s="304"/>
      <c r="F30" s="301"/>
      <c r="G30" s="305"/>
      <c r="H30" s="303"/>
      <c r="I30" s="306"/>
      <c r="J30" s="301"/>
      <c r="K30" s="305"/>
      <c r="L30" s="307"/>
      <c r="M30" s="303"/>
      <c r="N30" s="307"/>
      <c r="O30" s="303"/>
      <c r="P30" s="308"/>
      <c r="Q30" s="293"/>
      <c r="R30" s="309"/>
      <c r="S30" s="310"/>
      <c r="T30" s="311"/>
      <c r="U30" s="301"/>
      <c r="V30" s="312"/>
      <c r="W30" s="303"/>
      <c r="X30" s="313"/>
      <c r="Y30" s="314"/>
    </row>
    <row r="31" s="70" customFormat="true" ht="18" hidden="false" customHeight="true" outlineLevel="0" collapsed="false">
      <c r="A31" s="300"/>
      <c r="B31" s="301"/>
      <c r="C31" s="302"/>
      <c r="D31" s="303"/>
      <c r="E31" s="304"/>
      <c r="F31" s="301"/>
      <c r="G31" s="305"/>
      <c r="H31" s="303"/>
      <c r="I31" s="306"/>
      <c r="J31" s="301"/>
      <c r="K31" s="305"/>
      <c r="L31" s="307"/>
      <c r="M31" s="303"/>
      <c r="N31" s="307"/>
      <c r="O31" s="303"/>
      <c r="P31" s="308"/>
      <c r="Q31" s="293"/>
      <c r="R31" s="309"/>
      <c r="S31" s="310"/>
      <c r="T31" s="311"/>
      <c r="U31" s="301"/>
      <c r="V31" s="312"/>
      <c r="W31" s="303"/>
      <c r="X31" s="313"/>
      <c r="Y31" s="314"/>
    </row>
    <row r="32" s="70" customFormat="true" ht="18" hidden="false" customHeight="true" outlineLevel="0" collapsed="false">
      <c r="A32" s="300"/>
      <c r="B32" s="301"/>
      <c r="C32" s="302"/>
      <c r="D32" s="303"/>
      <c r="E32" s="304"/>
      <c r="F32" s="301"/>
      <c r="G32" s="305"/>
      <c r="H32" s="303"/>
      <c r="I32" s="306"/>
      <c r="J32" s="301"/>
      <c r="K32" s="305"/>
      <c r="L32" s="307"/>
      <c r="M32" s="303"/>
      <c r="N32" s="307"/>
      <c r="O32" s="303"/>
      <c r="P32" s="308"/>
      <c r="Q32" s="293"/>
      <c r="R32" s="309"/>
      <c r="S32" s="310"/>
      <c r="T32" s="311"/>
      <c r="U32" s="301"/>
      <c r="V32" s="312"/>
      <c r="W32" s="303"/>
      <c r="X32" s="313"/>
      <c r="Y32" s="314"/>
    </row>
    <row r="33" s="70" customFormat="true" ht="18" hidden="false" customHeight="true" outlineLevel="0" collapsed="false">
      <c r="A33" s="300"/>
      <c r="B33" s="301"/>
      <c r="C33" s="302"/>
      <c r="D33" s="303"/>
      <c r="E33" s="304"/>
      <c r="F33" s="301"/>
      <c r="G33" s="305"/>
      <c r="H33" s="303"/>
      <c r="I33" s="306"/>
      <c r="J33" s="301"/>
      <c r="K33" s="305"/>
      <c r="L33" s="307"/>
      <c r="M33" s="303"/>
      <c r="N33" s="307"/>
      <c r="O33" s="303"/>
      <c r="P33" s="308"/>
      <c r="Q33" s="293"/>
      <c r="R33" s="309"/>
      <c r="S33" s="310"/>
      <c r="T33" s="311"/>
      <c r="U33" s="301"/>
      <c r="V33" s="312"/>
      <c r="W33" s="303"/>
      <c r="X33" s="313"/>
      <c r="Y33" s="314"/>
    </row>
    <row r="34" s="70" customFormat="true" ht="18" hidden="false" customHeight="true" outlineLevel="0" collapsed="false">
      <c r="A34" s="300"/>
      <c r="B34" s="301"/>
      <c r="C34" s="302"/>
      <c r="D34" s="303"/>
      <c r="E34" s="304"/>
      <c r="F34" s="301"/>
      <c r="G34" s="305"/>
      <c r="H34" s="303"/>
      <c r="I34" s="306"/>
      <c r="J34" s="301"/>
      <c r="K34" s="305"/>
      <c r="L34" s="307"/>
      <c r="M34" s="303"/>
      <c r="N34" s="307"/>
      <c r="O34" s="303"/>
      <c r="P34" s="308"/>
      <c r="Q34" s="293"/>
      <c r="R34" s="309"/>
      <c r="S34" s="310"/>
      <c r="T34" s="311"/>
      <c r="U34" s="301"/>
      <c r="V34" s="312"/>
      <c r="W34" s="303"/>
      <c r="X34" s="313"/>
      <c r="Y34" s="314"/>
    </row>
    <row r="35" s="70" customFormat="true" ht="18" hidden="false" customHeight="true" outlineLevel="0" collapsed="false">
      <c r="A35" s="300"/>
      <c r="B35" s="301"/>
      <c r="C35" s="302"/>
      <c r="D35" s="303"/>
      <c r="E35" s="304"/>
      <c r="F35" s="301"/>
      <c r="G35" s="305"/>
      <c r="H35" s="303"/>
      <c r="I35" s="306"/>
      <c r="J35" s="301"/>
      <c r="K35" s="305"/>
      <c r="L35" s="307"/>
      <c r="M35" s="303"/>
      <c r="N35" s="307"/>
      <c r="O35" s="303"/>
      <c r="P35" s="308"/>
      <c r="Q35" s="293"/>
      <c r="R35" s="309"/>
      <c r="S35" s="310"/>
      <c r="T35" s="311"/>
      <c r="U35" s="301"/>
      <c r="V35" s="312"/>
      <c r="W35" s="303"/>
      <c r="X35" s="313"/>
      <c r="Y35" s="314"/>
    </row>
    <row r="36" s="70" customFormat="true" ht="18" hidden="false" customHeight="true" outlineLevel="0" collapsed="false">
      <c r="A36" s="300"/>
      <c r="B36" s="301"/>
      <c r="C36" s="302"/>
      <c r="D36" s="303"/>
      <c r="E36" s="304"/>
      <c r="F36" s="301"/>
      <c r="G36" s="305"/>
      <c r="H36" s="303"/>
      <c r="I36" s="306"/>
      <c r="J36" s="301"/>
      <c r="K36" s="305"/>
      <c r="L36" s="307"/>
      <c r="M36" s="303"/>
      <c r="N36" s="307"/>
      <c r="O36" s="303"/>
      <c r="P36" s="308"/>
      <c r="Q36" s="293"/>
      <c r="R36" s="309"/>
      <c r="S36" s="310"/>
      <c r="T36" s="311"/>
      <c r="U36" s="301"/>
      <c r="V36" s="312"/>
      <c r="W36" s="303"/>
      <c r="X36" s="313"/>
      <c r="Y36" s="314"/>
    </row>
    <row r="37" s="70" customFormat="true" ht="18" hidden="false" customHeight="true" outlineLevel="0" collapsed="false">
      <c r="A37" s="300"/>
      <c r="B37" s="301"/>
      <c r="C37" s="302"/>
      <c r="D37" s="303"/>
      <c r="E37" s="304"/>
      <c r="F37" s="301"/>
      <c r="G37" s="305"/>
      <c r="H37" s="303"/>
      <c r="I37" s="306"/>
      <c r="J37" s="301"/>
      <c r="K37" s="305"/>
      <c r="L37" s="307"/>
      <c r="M37" s="303"/>
      <c r="N37" s="307"/>
      <c r="O37" s="303"/>
      <c r="P37" s="308"/>
      <c r="Q37" s="293"/>
      <c r="R37" s="309"/>
      <c r="S37" s="310"/>
      <c r="T37" s="311"/>
      <c r="U37" s="301"/>
      <c r="V37" s="312"/>
      <c r="W37" s="303"/>
      <c r="X37" s="313"/>
      <c r="Y37" s="314"/>
    </row>
    <row r="38" s="70" customFormat="true" ht="18" hidden="false" customHeight="true" outlineLevel="0" collapsed="false">
      <c r="A38" s="300"/>
      <c r="B38" s="301"/>
      <c r="C38" s="302"/>
      <c r="D38" s="303"/>
      <c r="E38" s="304"/>
      <c r="F38" s="301"/>
      <c r="G38" s="305"/>
      <c r="H38" s="303"/>
      <c r="I38" s="306"/>
      <c r="J38" s="301"/>
      <c r="K38" s="305"/>
      <c r="L38" s="307"/>
      <c r="M38" s="303"/>
      <c r="N38" s="307"/>
      <c r="O38" s="303"/>
      <c r="P38" s="308"/>
      <c r="Q38" s="293"/>
      <c r="R38" s="309"/>
      <c r="S38" s="310"/>
      <c r="T38" s="311"/>
      <c r="U38" s="301"/>
      <c r="V38" s="312"/>
      <c r="W38" s="303"/>
      <c r="X38" s="313"/>
      <c r="Y38" s="314"/>
    </row>
    <row r="39" s="70" customFormat="true" ht="18" hidden="false" customHeight="true" outlineLevel="0" collapsed="false">
      <c r="A39" s="300"/>
      <c r="B39" s="301"/>
      <c r="C39" s="302"/>
      <c r="D39" s="303"/>
      <c r="E39" s="304"/>
      <c r="F39" s="301"/>
      <c r="G39" s="305"/>
      <c r="H39" s="303"/>
      <c r="I39" s="306"/>
      <c r="J39" s="301"/>
      <c r="K39" s="305"/>
      <c r="L39" s="307"/>
      <c r="M39" s="303"/>
      <c r="N39" s="307"/>
      <c r="O39" s="303"/>
      <c r="P39" s="308"/>
      <c r="Q39" s="293"/>
      <c r="R39" s="309"/>
      <c r="S39" s="310"/>
      <c r="T39" s="311"/>
      <c r="U39" s="301"/>
      <c r="V39" s="312"/>
      <c r="W39" s="303"/>
      <c r="X39" s="313"/>
      <c r="Y39" s="314"/>
    </row>
    <row r="40" s="70" customFormat="true" ht="18" hidden="false" customHeight="true" outlineLevel="0" collapsed="false">
      <c r="A40" s="300"/>
      <c r="B40" s="301"/>
      <c r="C40" s="302"/>
      <c r="D40" s="303"/>
      <c r="E40" s="304"/>
      <c r="F40" s="301"/>
      <c r="G40" s="305"/>
      <c r="H40" s="303"/>
      <c r="I40" s="306"/>
      <c r="J40" s="301"/>
      <c r="K40" s="305"/>
      <c r="L40" s="307"/>
      <c r="M40" s="303"/>
      <c r="N40" s="307"/>
      <c r="O40" s="303"/>
      <c r="P40" s="308"/>
      <c r="Q40" s="293"/>
      <c r="R40" s="309"/>
      <c r="S40" s="310"/>
      <c r="T40" s="311"/>
      <c r="U40" s="301"/>
      <c r="V40" s="312"/>
      <c r="W40" s="303"/>
      <c r="X40" s="313"/>
      <c r="Y40" s="314"/>
    </row>
    <row r="41" s="70" customFormat="true" ht="18" hidden="false" customHeight="true" outlineLevel="0" collapsed="false">
      <c r="A41" s="300"/>
      <c r="B41" s="301"/>
      <c r="C41" s="302"/>
      <c r="D41" s="303"/>
      <c r="E41" s="304"/>
      <c r="F41" s="301"/>
      <c r="G41" s="305"/>
      <c r="H41" s="303"/>
      <c r="I41" s="306"/>
      <c r="J41" s="301"/>
      <c r="K41" s="305"/>
      <c r="L41" s="307"/>
      <c r="M41" s="303"/>
      <c r="N41" s="307"/>
      <c r="O41" s="303"/>
      <c r="P41" s="308"/>
      <c r="Q41" s="293"/>
      <c r="R41" s="309"/>
      <c r="S41" s="310"/>
      <c r="T41" s="311"/>
      <c r="U41" s="301"/>
      <c r="V41" s="312"/>
      <c r="W41" s="303"/>
      <c r="X41" s="313"/>
      <c r="Y41" s="314"/>
    </row>
    <row r="42" s="70" customFormat="true" ht="18" hidden="false" customHeight="true" outlineLevel="0" collapsed="false">
      <c r="A42" s="300"/>
      <c r="B42" s="301"/>
      <c r="C42" s="302"/>
      <c r="D42" s="303"/>
      <c r="E42" s="304"/>
      <c r="F42" s="301"/>
      <c r="G42" s="305"/>
      <c r="H42" s="303"/>
      <c r="I42" s="306"/>
      <c r="J42" s="301"/>
      <c r="K42" s="305"/>
      <c r="L42" s="307"/>
      <c r="M42" s="303"/>
      <c r="N42" s="307"/>
      <c r="O42" s="303"/>
      <c r="P42" s="308"/>
      <c r="Q42" s="293"/>
      <c r="R42" s="309"/>
      <c r="S42" s="310"/>
      <c r="T42" s="311"/>
      <c r="U42" s="301"/>
      <c r="V42" s="312"/>
      <c r="W42" s="303"/>
      <c r="X42" s="313"/>
      <c r="Y42" s="314"/>
    </row>
    <row r="43" s="70" customFormat="true" ht="18" hidden="false" customHeight="true" outlineLevel="0" collapsed="false">
      <c r="A43" s="300"/>
      <c r="B43" s="301"/>
      <c r="C43" s="302"/>
      <c r="D43" s="303"/>
      <c r="E43" s="304"/>
      <c r="F43" s="301"/>
      <c r="G43" s="305"/>
      <c r="H43" s="303"/>
      <c r="I43" s="306"/>
      <c r="J43" s="301"/>
      <c r="K43" s="305"/>
      <c r="L43" s="307"/>
      <c r="M43" s="303"/>
      <c r="N43" s="307"/>
      <c r="O43" s="303"/>
      <c r="P43" s="308"/>
      <c r="Q43" s="293"/>
      <c r="R43" s="316"/>
      <c r="S43" s="310"/>
      <c r="T43" s="311"/>
      <c r="U43" s="317"/>
      <c r="V43" s="312"/>
      <c r="W43" s="318"/>
      <c r="X43" s="319"/>
      <c r="Y43" s="320"/>
    </row>
    <row r="44" s="70" customFormat="true" ht="18" hidden="false" customHeight="true" outlineLevel="0" collapsed="false">
      <c r="A44" s="321" t="s">
        <v>51</v>
      </c>
      <c r="B44" s="322"/>
      <c r="C44" s="323"/>
      <c r="D44" s="324"/>
      <c r="E44" s="325"/>
      <c r="F44" s="322"/>
      <c r="G44" s="326" t="n">
        <f aca="false">SUM(G9:G43)</f>
        <v>0</v>
      </c>
      <c r="H44" s="324"/>
      <c r="I44" s="327" t="n">
        <f aca="false">SUM(I9:I43)</f>
        <v>0</v>
      </c>
      <c r="J44" s="322"/>
      <c r="K44" s="326" t="n">
        <f aca="false">SUM(K9:K43)</f>
        <v>0</v>
      </c>
      <c r="L44" s="328"/>
      <c r="M44" s="324"/>
      <c r="N44" s="328"/>
      <c r="O44" s="324"/>
      <c r="P44" s="329" t="n">
        <f aca="false">SUM(P9:P43)</f>
        <v>0</v>
      </c>
      <c r="Q44" s="293"/>
      <c r="R44" s="330"/>
      <c r="S44" s="331" t="s">
        <v>66</v>
      </c>
      <c r="T44" s="332"/>
      <c r="U44" s="322"/>
      <c r="V44" s="333" t="n">
        <f aca="false">SUM(V9:V43)</f>
        <v>0</v>
      </c>
      <c r="W44" s="324"/>
      <c r="X44" s="334"/>
      <c r="Y44" s="335" t="n">
        <f aca="false">SUM(Y9:Y43)</f>
        <v>0</v>
      </c>
    </row>
    <row r="45" s="69" customFormat="true" ht="15" hidden="false" customHeight="true" outlineLevel="0" collapsed="false">
      <c r="C45" s="336"/>
      <c r="E45" s="337"/>
      <c r="G45" s="337"/>
      <c r="I45" s="337"/>
      <c r="K45" s="337"/>
      <c r="L45" s="337"/>
      <c r="N45" s="337"/>
      <c r="P45" s="337"/>
      <c r="Q45" s="338"/>
      <c r="V45" s="337"/>
      <c r="Y45" s="337"/>
    </row>
    <row r="46" s="69" customFormat="true" ht="15" hidden="false" customHeight="true" outlineLevel="0" collapsed="false">
      <c r="A46" s="69" t="s">
        <v>116</v>
      </c>
      <c r="C46" s="336"/>
      <c r="E46" s="337"/>
      <c r="G46" s="337"/>
      <c r="I46" s="337"/>
      <c r="K46" s="337"/>
      <c r="L46" s="337"/>
      <c r="N46" s="337"/>
      <c r="P46" s="337"/>
      <c r="Q46" s="338"/>
      <c r="V46" s="337"/>
      <c r="Y46" s="337"/>
    </row>
    <row r="47" s="69" customFormat="true" ht="15" hidden="false" customHeight="true" outlineLevel="0" collapsed="false">
      <c r="A47" s="69" t="s">
        <v>117</v>
      </c>
      <c r="C47" s="336"/>
      <c r="E47" s="337"/>
      <c r="G47" s="337"/>
      <c r="I47" s="337"/>
      <c r="K47" s="337"/>
      <c r="L47" s="337"/>
      <c r="N47" s="337"/>
      <c r="P47" s="337"/>
      <c r="Q47" s="338"/>
      <c r="V47" s="337"/>
      <c r="Y47" s="337"/>
    </row>
  </sheetData>
  <mergeCells count="15">
    <mergeCell ref="A5:P5"/>
    <mergeCell ref="R5:Y5"/>
    <mergeCell ref="A6:A8"/>
    <mergeCell ref="B6:C7"/>
    <mergeCell ref="D6:E7"/>
    <mergeCell ref="F6:G7"/>
    <mergeCell ref="H6:I7"/>
    <mergeCell ref="J6:K7"/>
    <mergeCell ref="L6:L7"/>
    <mergeCell ref="M6:N7"/>
    <mergeCell ref="O6:P7"/>
    <mergeCell ref="S6:S8"/>
    <mergeCell ref="U6:Y6"/>
    <mergeCell ref="U7:V7"/>
    <mergeCell ref="W7:Y7"/>
  </mergeCells>
  <printOptions headings="false" gridLines="false" gridLinesSet="true" horizontalCentered="false" verticalCentered="false"/>
  <pageMargins left="1" right="0.2" top="0.8" bottom="0.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90" workbookViewId="0">
      <selection pane="topLeft" activeCell="A46" activeCellId="0" sqref="A46:A47"/>
    </sheetView>
  </sheetViews>
  <sheetFormatPr defaultColWidth="8.9921875" defaultRowHeight="18" zeroHeight="false" outlineLevelRow="0" outlineLevelCol="0"/>
  <cols>
    <col collapsed="false" customWidth="true" hidden="false" outlineLevel="0" max="1" min="1" style="8" width="18.12"/>
    <col collapsed="false" customWidth="true" hidden="false" outlineLevel="0" max="2" min="2" style="246" width="3.12"/>
    <col collapsed="false" customWidth="true" hidden="false" outlineLevel="0" max="3" min="3" style="142" width="7.12"/>
    <col collapsed="false" customWidth="true" hidden="false" outlineLevel="0" max="4" min="4" style="246" width="3.12"/>
    <col collapsed="false" customWidth="true" hidden="false" outlineLevel="0" max="5" min="5" style="247" width="7.12"/>
    <col collapsed="false" customWidth="true" hidden="false" outlineLevel="0" max="6" min="6" style="246" width="3.12"/>
    <col collapsed="false" customWidth="true" hidden="false" outlineLevel="0" max="7" min="7" style="248" width="7.12"/>
    <col collapsed="false" customWidth="true" hidden="false" outlineLevel="0" max="8" min="8" style="246" width="3.12"/>
    <col collapsed="false" customWidth="true" hidden="false" outlineLevel="0" max="9" min="9" style="248" width="7.12"/>
    <col collapsed="false" customWidth="true" hidden="false" outlineLevel="0" max="10" min="10" style="246" width="3.12"/>
    <col collapsed="false" customWidth="true" hidden="false" outlineLevel="0" max="11" min="11" style="248" width="7.12"/>
    <col collapsed="false" customWidth="true" hidden="true" outlineLevel="0" max="12" min="12" style="248" width="3.37"/>
    <col collapsed="false" customWidth="true" hidden="false" outlineLevel="0" max="13" min="13" style="246" width="3.12"/>
    <col collapsed="false" customWidth="true" hidden="false" outlineLevel="0" max="14" min="14" style="248" width="7.12"/>
    <col collapsed="false" customWidth="true" hidden="false" outlineLevel="0" max="15" min="15" style="246" width="3.12"/>
    <col collapsed="false" customWidth="true" hidden="false" outlineLevel="0" max="16" min="16" style="248" width="7.12"/>
    <col collapsed="false" customWidth="true" hidden="false" outlineLevel="0" max="17" min="17" style="249" width="2.62"/>
    <col collapsed="false" customWidth="true" hidden="false" outlineLevel="0" max="18" min="18" style="248" width="5.62"/>
    <col collapsed="false" customWidth="true" hidden="false" outlineLevel="0" max="19" min="19" style="8" width="15.37"/>
    <col collapsed="false" customWidth="true" hidden="false" outlineLevel="0" max="20" min="20" style="8" width="20.99"/>
    <col collapsed="false" customWidth="true" hidden="false" outlineLevel="0" max="21" min="21" style="246" width="6.62"/>
    <col collapsed="false" customWidth="true" hidden="false" outlineLevel="0" max="22" min="22" style="248" width="12.62"/>
    <col collapsed="false" customWidth="true" hidden="false" outlineLevel="0" max="23" min="23" style="246" width="6.62"/>
    <col collapsed="false" customWidth="true" hidden="false" outlineLevel="0" max="24" min="24" style="246" width="9.36"/>
    <col collapsed="false" customWidth="true" hidden="false" outlineLevel="0" max="25" min="25" style="248" width="12.62"/>
    <col collapsed="false" customWidth="false" hidden="false" outlineLevel="0" max="257" min="26" style="8" width="8.99"/>
  </cols>
  <sheetData>
    <row r="1" customFormat="false" ht="18" hidden="false" customHeight="true" outlineLevel="0" collapsed="false">
      <c r="A1" s="9"/>
      <c r="B1" s="9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0" t="s">
        <v>130</v>
      </c>
      <c r="Q1" s="250"/>
      <c r="R1" s="8"/>
      <c r="U1" s="8"/>
      <c r="V1" s="8"/>
      <c r="W1" s="8"/>
      <c r="X1" s="8"/>
      <c r="Y1" s="8"/>
    </row>
    <row r="2" customFormat="false" ht="18" hidden="false" customHeight="true" outlineLevel="0" collapsed="false">
      <c r="A2" s="11"/>
      <c r="B2" s="11"/>
      <c r="C2" s="12"/>
      <c r="D2" s="12"/>
      <c r="E2" s="12"/>
      <c r="F2" s="12"/>
      <c r="G2" s="12"/>
      <c r="H2" s="12"/>
      <c r="I2" s="12"/>
      <c r="J2" s="8"/>
      <c r="K2" s="8"/>
      <c r="L2" s="8"/>
      <c r="M2" s="8"/>
      <c r="N2" s="8"/>
      <c r="O2" s="8"/>
      <c r="P2" s="8"/>
      <c r="Q2" s="251"/>
      <c r="R2" s="8"/>
      <c r="U2" s="8"/>
      <c r="V2" s="8"/>
      <c r="W2" s="8"/>
      <c r="X2" s="8"/>
      <c r="Y2" s="8"/>
    </row>
    <row r="3" customFormat="false" ht="18" hidden="false" customHeight="true" outlineLevel="0" collapsed="false">
      <c r="A3" s="13" t="s">
        <v>5</v>
      </c>
      <c r="B3" s="188"/>
      <c r="C3" s="72"/>
      <c r="D3" s="252"/>
      <c r="E3" s="252"/>
      <c r="F3" s="12"/>
      <c r="G3" s="12"/>
      <c r="H3" s="12"/>
      <c r="I3" s="12"/>
      <c r="J3" s="8"/>
      <c r="K3" s="8"/>
      <c r="L3" s="8"/>
      <c r="M3" s="8"/>
      <c r="N3" s="8"/>
      <c r="O3" s="8"/>
      <c r="P3" s="8"/>
      <c r="Q3" s="251"/>
      <c r="R3" s="8"/>
      <c r="U3" s="8"/>
      <c r="V3" s="8"/>
      <c r="W3" s="8"/>
      <c r="X3" s="8"/>
      <c r="Y3" s="8"/>
    </row>
    <row r="4" customFormat="false" ht="18" hidden="false" customHeight="true" outlineLevel="0" collapsed="false">
      <c r="A4" s="16" t="s">
        <v>104</v>
      </c>
      <c r="B4" s="73"/>
      <c r="C4" s="74"/>
      <c r="D4" s="252"/>
      <c r="E4" s="252"/>
      <c r="F4" s="12"/>
      <c r="G4" s="12"/>
      <c r="H4" s="12"/>
      <c r="I4" s="12"/>
      <c r="J4" s="8"/>
      <c r="K4" s="8"/>
      <c r="L4" s="8"/>
      <c r="M4" s="8"/>
      <c r="N4" s="8"/>
      <c r="O4" s="8"/>
      <c r="P4" s="8"/>
      <c r="Q4" s="251"/>
      <c r="R4" s="8"/>
      <c r="U4" s="8"/>
      <c r="V4" s="8"/>
      <c r="W4" s="8"/>
      <c r="X4" s="8"/>
      <c r="Y4" s="8"/>
    </row>
    <row r="5" s="255" customFormat="true" ht="18" hidden="false" customHeight="true" outlineLevel="0" collapsed="false">
      <c r="A5" s="253" t="s">
        <v>131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4"/>
      <c r="R5" s="253" t="s">
        <v>132</v>
      </c>
      <c r="S5" s="253"/>
      <c r="T5" s="253"/>
      <c r="U5" s="253"/>
      <c r="V5" s="253"/>
      <c r="W5" s="253"/>
      <c r="X5" s="253"/>
      <c r="Y5" s="253"/>
    </row>
    <row r="6" s="268" customFormat="true" ht="18" hidden="false" customHeight="true" outlineLevel="0" collapsed="false">
      <c r="A6" s="256" t="s">
        <v>107</v>
      </c>
      <c r="B6" s="257" t="s">
        <v>108</v>
      </c>
      <c r="C6" s="257"/>
      <c r="D6" s="258" t="s">
        <v>108</v>
      </c>
      <c r="E6" s="258"/>
      <c r="F6" s="259" t="s">
        <v>108</v>
      </c>
      <c r="G6" s="259"/>
      <c r="H6" s="259" t="s">
        <v>108</v>
      </c>
      <c r="I6" s="259"/>
      <c r="J6" s="259" t="s">
        <v>108</v>
      </c>
      <c r="K6" s="259"/>
      <c r="L6" s="260"/>
      <c r="M6" s="261" t="s">
        <v>109</v>
      </c>
      <c r="N6" s="261"/>
      <c r="O6" s="262" t="s">
        <v>66</v>
      </c>
      <c r="P6" s="262"/>
      <c r="Q6" s="263"/>
      <c r="R6" s="264"/>
      <c r="S6" s="265" t="s">
        <v>107</v>
      </c>
      <c r="T6" s="266"/>
      <c r="U6" s="267" t="s">
        <v>68</v>
      </c>
      <c r="V6" s="267"/>
      <c r="W6" s="267"/>
      <c r="X6" s="267"/>
      <c r="Y6" s="267"/>
    </row>
    <row r="7" s="268" customFormat="true" ht="18" hidden="false" customHeight="true" outlineLevel="0" collapsed="false">
      <c r="A7" s="256"/>
      <c r="B7" s="257"/>
      <c r="C7" s="257"/>
      <c r="D7" s="258"/>
      <c r="E7" s="258"/>
      <c r="F7" s="259"/>
      <c r="G7" s="259"/>
      <c r="H7" s="259"/>
      <c r="I7" s="259"/>
      <c r="J7" s="259"/>
      <c r="K7" s="259"/>
      <c r="L7" s="260"/>
      <c r="M7" s="261"/>
      <c r="N7" s="261"/>
      <c r="O7" s="262"/>
      <c r="P7" s="262"/>
      <c r="Q7" s="263"/>
      <c r="R7" s="269" t="s">
        <v>15</v>
      </c>
      <c r="S7" s="265"/>
      <c r="T7" s="270" t="s">
        <v>110</v>
      </c>
      <c r="U7" s="271" t="s">
        <v>111</v>
      </c>
      <c r="V7" s="271"/>
      <c r="W7" s="272" t="s">
        <v>112</v>
      </c>
      <c r="X7" s="272"/>
      <c r="Y7" s="272"/>
    </row>
    <row r="8" s="70" customFormat="true" ht="18" hidden="false" customHeight="true" outlineLevel="0" collapsed="false">
      <c r="A8" s="256"/>
      <c r="B8" s="273" t="s">
        <v>113</v>
      </c>
      <c r="C8" s="274" t="s">
        <v>114</v>
      </c>
      <c r="D8" s="275" t="s">
        <v>113</v>
      </c>
      <c r="E8" s="276" t="s">
        <v>114</v>
      </c>
      <c r="F8" s="273" t="s">
        <v>113</v>
      </c>
      <c r="G8" s="277" t="s">
        <v>114</v>
      </c>
      <c r="H8" s="275" t="s">
        <v>113</v>
      </c>
      <c r="I8" s="276" t="s">
        <v>114</v>
      </c>
      <c r="J8" s="273" t="s">
        <v>113</v>
      </c>
      <c r="K8" s="277" t="s">
        <v>114</v>
      </c>
      <c r="L8" s="277" t="s">
        <v>114</v>
      </c>
      <c r="M8" s="275" t="s">
        <v>113</v>
      </c>
      <c r="N8" s="277" t="s">
        <v>114</v>
      </c>
      <c r="O8" s="275" t="s">
        <v>113</v>
      </c>
      <c r="P8" s="278" t="s">
        <v>114</v>
      </c>
      <c r="Q8" s="279"/>
      <c r="R8" s="280"/>
      <c r="S8" s="265"/>
      <c r="T8" s="281"/>
      <c r="U8" s="273" t="s">
        <v>113</v>
      </c>
      <c r="V8" s="277" t="s">
        <v>114</v>
      </c>
      <c r="W8" s="275" t="s">
        <v>113</v>
      </c>
      <c r="X8" s="282" t="s">
        <v>115</v>
      </c>
      <c r="Y8" s="283" t="s">
        <v>114</v>
      </c>
    </row>
    <row r="9" s="70" customFormat="true" ht="18" hidden="false" customHeight="true" outlineLevel="0" collapsed="false">
      <c r="A9" s="284"/>
      <c r="B9" s="285"/>
      <c r="C9" s="286"/>
      <c r="D9" s="287"/>
      <c r="E9" s="288"/>
      <c r="F9" s="285"/>
      <c r="G9" s="289"/>
      <c r="H9" s="287"/>
      <c r="I9" s="290"/>
      <c r="J9" s="285"/>
      <c r="K9" s="289"/>
      <c r="L9" s="291"/>
      <c r="M9" s="287"/>
      <c r="N9" s="291"/>
      <c r="O9" s="287"/>
      <c r="P9" s="292"/>
      <c r="Q9" s="293"/>
      <c r="R9" s="294"/>
      <c r="S9" s="295"/>
      <c r="T9" s="296"/>
      <c r="U9" s="285"/>
      <c r="V9" s="297"/>
      <c r="W9" s="287"/>
      <c r="X9" s="298"/>
      <c r="Y9" s="299"/>
    </row>
    <row r="10" s="70" customFormat="true" ht="18" hidden="false" customHeight="true" outlineLevel="0" collapsed="false">
      <c r="A10" s="300"/>
      <c r="B10" s="301"/>
      <c r="C10" s="302"/>
      <c r="D10" s="303"/>
      <c r="E10" s="304"/>
      <c r="F10" s="301"/>
      <c r="G10" s="305"/>
      <c r="H10" s="303"/>
      <c r="I10" s="306"/>
      <c r="J10" s="301"/>
      <c r="K10" s="305"/>
      <c r="L10" s="307"/>
      <c r="M10" s="303"/>
      <c r="N10" s="307"/>
      <c r="O10" s="303"/>
      <c r="P10" s="308"/>
      <c r="Q10" s="293"/>
      <c r="R10" s="309"/>
      <c r="S10" s="310"/>
      <c r="T10" s="311"/>
      <c r="U10" s="301"/>
      <c r="V10" s="312"/>
      <c r="W10" s="303"/>
      <c r="X10" s="313"/>
      <c r="Y10" s="314"/>
    </row>
    <row r="11" s="70" customFormat="true" ht="18" hidden="false" customHeight="true" outlineLevel="0" collapsed="false">
      <c r="A11" s="300"/>
      <c r="B11" s="301"/>
      <c r="C11" s="302"/>
      <c r="D11" s="303"/>
      <c r="E11" s="304"/>
      <c r="F11" s="301"/>
      <c r="G11" s="305"/>
      <c r="H11" s="303"/>
      <c r="I11" s="306"/>
      <c r="J11" s="301"/>
      <c r="K11" s="305"/>
      <c r="L11" s="307"/>
      <c r="M11" s="303"/>
      <c r="N11" s="307"/>
      <c r="O11" s="303"/>
      <c r="P11" s="308"/>
      <c r="Q11" s="293"/>
      <c r="R11" s="309"/>
      <c r="S11" s="310"/>
      <c r="T11" s="311"/>
      <c r="U11" s="301"/>
      <c r="V11" s="312"/>
      <c r="W11" s="303"/>
      <c r="X11" s="313"/>
      <c r="Y11" s="314"/>
    </row>
    <row r="12" s="70" customFormat="true" ht="18" hidden="false" customHeight="true" outlineLevel="0" collapsed="false">
      <c r="A12" s="300"/>
      <c r="B12" s="301"/>
      <c r="C12" s="302"/>
      <c r="D12" s="303"/>
      <c r="E12" s="304"/>
      <c r="F12" s="301"/>
      <c r="G12" s="305"/>
      <c r="H12" s="303"/>
      <c r="I12" s="306"/>
      <c r="J12" s="301"/>
      <c r="K12" s="305"/>
      <c r="L12" s="307"/>
      <c r="M12" s="303"/>
      <c r="N12" s="307"/>
      <c r="O12" s="303"/>
      <c r="P12" s="308"/>
      <c r="Q12" s="293"/>
      <c r="R12" s="309"/>
      <c r="S12" s="310"/>
      <c r="T12" s="311"/>
      <c r="U12" s="301"/>
      <c r="V12" s="312"/>
      <c r="W12" s="303"/>
      <c r="X12" s="313"/>
      <c r="Y12" s="314"/>
    </row>
    <row r="13" s="70" customFormat="true" ht="18" hidden="false" customHeight="true" outlineLevel="0" collapsed="false">
      <c r="A13" s="300"/>
      <c r="B13" s="301"/>
      <c r="C13" s="302"/>
      <c r="D13" s="303"/>
      <c r="E13" s="304"/>
      <c r="F13" s="301"/>
      <c r="G13" s="305"/>
      <c r="H13" s="303"/>
      <c r="I13" s="306"/>
      <c r="J13" s="301"/>
      <c r="K13" s="305"/>
      <c r="L13" s="307"/>
      <c r="M13" s="303"/>
      <c r="N13" s="307"/>
      <c r="O13" s="303"/>
      <c r="P13" s="308"/>
      <c r="Q13" s="293"/>
      <c r="R13" s="309"/>
      <c r="S13" s="310"/>
      <c r="T13" s="311"/>
      <c r="U13" s="301"/>
      <c r="V13" s="312"/>
      <c r="W13" s="303"/>
      <c r="X13" s="313"/>
      <c r="Y13" s="314"/>
    </row>
    <row r="14" s="70" customFormat="true" ht="18" hidden="false" customHeight="true" outlineLevel="0" collapsed="false">
      <c r="A14" s="300"/>
      <c r="B14" s="301"/>
      <c r="C14" s="302"/>
      <c r="D14" s="303"/>
      <c r="E14" s="304"/>
      <c r="F14" s="301"/>
      <c r="G14" s="305"/>
      <c r="H14" s="303"/>
      <c r="I14" s="306"/>
      <c r="J14" s="301"/>
      <c r="K14" s="305"/>
      <c r="L14" s="307"/>
      <c r="M14" s="303"/>
      <c r="N14" s="307"/>
      <c r="O14" s="303"/>
      <c r="P14" s="308"/>
      <c r="Q14" s="293"/>
      <c r="R14" s="309"/>
      <c r="S14" s="310"/>
      <c r="T14" s="311"/>
      <c r="U14" s="301"/>
      <c r="V14" s="312"/>
      <c r="W14" s="303"/>
      <c r="X14" s="313"/>
      <c r="Y14" s="314"/>
    </row>
    <row r="15" s="70" customFormat="true" ht="18" hidden="false" customHeight="true" outlineLevel="0" collapsed="false">
      <c r="A15" s="300"/>
      <c r="B15" s="301"/>
      <c r="C15" s="302"/>
      <c r="D15" s="303"/>
      <c r="E15" s="304"/>
      <c r="F15" s="301"/>
      <c r="G15" s="305"/>
      <c r="H15" s="303"/>
      <c r="I15" s="306"/>
      <c r="J15" s="301"/>
      <c r="K15" s="305"/>
      <c r="L15" s="307"/>
      <c r="M15" s="303"/>
      <c r="N15" s="307"/>
      <c r="O15" s="303"/>
      <c r="P15" s="308"/>
      <c r="Q15" s="293"/>
      <c r="R15" s="309"/>
      <c r="S15" s="310"/>
      <c r="T15" s="311"/>
      <c r="U15" s="301"/>
      <c r="V15" s="312"/>
      <c r="W15" s="303"/>
      <c r="X15" s="313"/>
      <c r="Y15" s="314"/>
    </row>
    <row r="16" s="70" customFormat="true" ht="18" hidden="false" customHeight="true" outlineLevel="0" collapsed="false">
      <c r="A16" s="300"/>
      <c r="B16" s="301"/>
      <c r="C16" s="302"/>
      <c r="D16" s="303"/>
      <c r="E16" s="304"/>
      <c r="F16" s="301"/>
      <c r="G16" s="305"/>
      <c r="H16" s="303"/>
      <c r="I16" s="306"/>
      <c r="J16" s="301"/>
      <c r="K16" s="305"/>
      <c r="L16" s="307"/>
      <c r="M16" s="303"/>
      <c r="N16" s="307"/>
      <c r="O16" s="303"/>
      <c r="P16" s="308"/>
      <c r="Q16" s="293"/>
      <c r="R16" s="309"/>
      <c r="S16" s="310"/>
      <c r="T16" s="311"/>
      <c r="U16" s="301"/>
      <c r="V16" s="312"/>
      <c r="W16" s="303"/>
      <c r="X16" s="313"/>
      <c r="Y16" s="314"/>
    </row>
    <row r="17" s="70" customFormat="true" ht="18" hidden="false" customHeight="true" outlineLevel="0" collapsed="false">
      <c r="A17" s="300"/>
      <c r="B17" s="301"/>
      <c r="C17" s="302"/>
      <c r="D17" s="303"/>
      <c r="E17" s="304"/>
      <c r="F17" s="301"/>
      <c r="G17" s="305"/>
      <c r="H17" s="303"/>
      <c r="I17" s="306"/>
      <c r="J17" s="301"/>
      <c r="K17" s="305"/>
      <c r="L17" s="307"/>
      <c r="M17" s="303"/>
      <c r="N17" s="307"/>
      <c r="O17" s="303"/>
      <c r="P17" s="308"/>
      <c r="Q17" s="293"/>
      <c r="R17" s="309"/>
      <c r="S17" s="310"/>
      <c r="T17" s="311"/>
      <c r="U17" s="301"/>
      <c r="V17" s="312"/>
      <c r="W17" s="303"/>
      <c r="X17" s="313"/>
      <c r="Y17" s="314"/>
    </row>
    <row r="18" s="70" customFormat="true" ht="18" hidden="false" customHeight="true" outlineLevel="0" collapsed="false">
      <c r="A18" s="300"/>
      <c r="B18" s="301"/>
      <c r="C18" s="302"/>
      <c r="D18" s="303"/>
      <c r="E18" s="304"/>
      <c r="F18" s="301"/>
      <c r="G18" s="305"/>
      <c r="H18" s="303"/>
      <c r="I18" s="306"/>
      <c r="J18" s="301"/>
      <c r="K18" s="305"/>
      <c r="L18" s="307"/>
      <c r="M18" s="303"/>
      <c r="N18" s="307"/>
      <c r="O18" s="303"/>
      <c r="P18" s="308"/>
      <c r="Q18" s="293"/>
      <c r="R18" s="309"/>
      <c r="S18" s="310"/>
      <c r="T18" s="311"/>
      <c r="U18" s="301"/>
      <c r="V18" s="312"/>
      <c r="W18" s="303"/>
      <c r="X18" s="313"/>
      <c r="Y18" s="314"/>
    </row>
    <row r="19" s="70" customFormat="true" ht="18" hidden="false" customHeight="true" outlineLevel="0" collapsed="false">
      <c r="A19" s="300"/>
      <c r="B19" s="301"/>
      <c r="C19" s="302"/>
      <c r="D19" s="303"/>
      <c r="E19" s="304"/>
      <c r="F19" s="301"/>
      <c r="G19" s="305"/>
      <c r="H19" s="303"/>
      <c r="I19" s="306"/>
      <c r="J19" s="301"/>
      <c r="K19" s="305"/>
      <c r="L19" s="307"/>
      <c r="M19" s="303"/>
      <c r="N19" s="307"/>
      <c r="O19" s="303"/>
      <c r="P19" s="308"/>
      <c r="Q19" s="293"/>
      <c r="R19" s="309"/>
      <c r="S19" s="310"/>
      <c r="T19" s="311"/>
      <c r="U19" s="301"/>
      <c r="V19" s="312"/>
      <c r="W19" s="303"/>
      <c r="X19" s="313"/>
      <c r="Y19" s="314"/>
    </row>
    <row r="20" s="70" customFormat="true" ht="18" hidden="false" customHeight="true" outlineLevel="0" collapsed="false">
      <c r="A20" s="300"/>
      <c r="B20" s="301"/>
      <c r="C20" s="302"/>
      <c r="D20" s="303"/>
      <c r="E20" s="304"/>
      <c r="F20" s="301"/>
      <c r="G20" s="305"/>
      <c r="H20" s="303"/>
      <c r="I20" s="306"/>
      <c r="J20" s="301"/>
      <c r="K20" s="305"/>
      <c r="L20" s="307"/>
      <c r="M20" s="303"/>
      <c r="N20" s="307"/>
      <c r="O20" s="303"/>
      <c r="P20" s="308"/>
      <c r="Q20" s="293"/>
      <c r="R20" s="309"/>
      <c r="S20" s="310"/>
      <c r="T20" s="311"/>
      <c r="U20" s="301"/>
      <c r="V20" s="312"/>
      <c r="W20" s="303"/>
      <c r="X20" s="313"/>
      <c r="Y20" s="314"/>
    </row>
    <row r="21" s="70" customFormat="true" ht="18" hidden="false" customHeight="true" outlineLevel="0" collapsed="false">
      <c r="A21" s="300"/>
      <c r="B21" s="301"/>
      <c r="C21" s="302"/>
      <c r="D21" s="303"/>
      <c r="E21" s="304"/>
      <c r="F21" s="301"/>
      <c r="G21" s="305"/>
      <c r="H21" s="303"/>
      <c r="I21" s="306"/>
      <c r="J21" s="301"/>
      <c r="K21" s="305"/>
      <c r="L21" s="307"/>
      <c r="M21" s="303"/>
      <c r="N21" s="307"/>
      <c r="O21" s="303"/>
      <c r="P21" s="308"/>
      <c r="Q21" s="293"/>
      <c r="R21" s="309"/>
      <c r="S21" s="315"/>
      <c r="T21" s="311"/>
      <c r="U21" s="301"/>
      <c r="V21" s="312"/>
      <c r="W21" s="303"/>
      <c r="X21" s="313"/>
      <c r="Y21" s="314"/>
    </row>
    <row r="22" s="70" customFormat="true" ht="18" hidden="false" customHeight="true" outlineLevel="0" collapsed="false">
      <c r="A22" s="300"/>
      <c r="B22" s="301"/>
      <c r="C22" s="302"/>
      <c r="D22" s="303"/>
      <c r="E22" s="304"/>
      <c r="F22" s="301"/>
      <c r="G22" s="305"/>
      <c r="H22" s="303"/>
      <c r="I22" s="306"/>
      <c r="J22" s="301"/>
      <c r="K22" s="305"/>
      <c r="L22" s="307"/>
      <c r="M22" s="303"/>
      <c r="N22" s="307"/>
      <c r="O22" s="303"/>
      <c r="P22" s="308"/>
      <c r="Q22" s="293"/>
      <c r="R22" s="309"/>
      <c r="S22" s="310"/>
      <c r="T22" s="311"/>
      <c r="U22" s="301"/>
      <c r="V22" s="312"/>
      <c r="W22" s="303"/>
      <c r="X22" s="313"/>
      <c r="Y22" s="314"/>
    </row>
    <row r="23" s="70" customFormat="true" ht="18" hidden="false" customHeight="true" outlineLevel="0" collapsed="false">
      <c r="A23" s="300"/>
      <c r="B23" s="301"/>
      <c r="C23" s="302"/>
      <c r="D23" s="303"/>
      <c r="E23" s="304"/>
      <c r="F23" s="301"/>
      <c r="G23" s="305"/>
      <c r="H23" s="303"/>
      <c r="I23" s="306"/>
      <c r="J23" s="301"/>
      <c r="K23" s="305"/>
      <c r="L23" s="307"/>
      <c r="M23" s="303"/>
      <c r="N23" s="307"/>
      <c r="O23" s="303"/>
      <c r="P23" s="308"/>
      <c r="Q23" s="293"/>
      <c r="R23" s="309"/>
      <c r="S23" s="310"/>
      <c r="T23" s="311"/>
      <c r="U23" s="301"/>
      <c r="V23" s="312"/>
      <c r="W23" s="303"/>
      <c r="X23" s="313"/>
      <c r="Y23" s="314"/>
    </row>
    <row r="24" s="70" customFormat="true" ht="18" hidden="false" customHeight="true" outlineLevel="0" collapsed="false">
      <c r="A24" s="300"/>
      <c r="B24" s="301"/>
      <c r="C24" s="302"/>
      <c r="D24" s="303"/>
      <c r="E24" s="304"/>
      <c r="F24" s="301"/>
      <c r="G24" s="305"/>
      <c r="H24" s="303"/>
      <c r="I24" s="306"/>
      <c r="J24" s="301"/>
      <c r="K24" s="305"/>
      <c r="L24" s="307"/>
      <c r="M24" s="303"/>
      <c r="N24" s="307"/>
      <c r="O24" s="303"/>
      <c r="P24" s="308"/>
      <c r="Q24" s="293"/>
      <c r="R24" s="309"/>
      <c r="S24" s="310"/>
      <c r="T24" s="311"/>
      <c r="U24" s="301"/>
      <c r="V24" s="312"/>
      <c r="W24" s="303"/>
      <c r="X24" s="313"/>
      <c r="Y24" s="314"/>
    </row>
    <row r="25" s="70" customFormat="true" ht="18" hidden="false" customHeight="true" outlineLevel="0" collapsed="false">
      <c r="A25" s="300"/>
      <c r="B25" s="301"/>
      <c r="C25" s="302"/>
      <c r="D25" s="303"/>
      <c r="E25" s="304"/>
      <c r="F25" s="301"/>
      <c r="G25" s="305"/>
      <c r="H25" s="303"/>
      <c r="I25" s="306"/>
      <c r="J25" s="301"/>
      <c r="K25" s="305"/>
      <c r="L25" s="307"/>
      <c r="M25" s="303"/>
      <c r="N25" s="307"/>
      <c r="O25" s="303"/>
      <c r="P25" s="308"/>
      <c r="Q25" s="293"/>
      <c r="R25" s="309"/>
      <c r="S25" s="310"/>
      <c r="T25" s="311"/>
      <c r="U25" s="301"/>
      <c r="V25" s="312"/>
      <c r="W25" s="303"/>
      <c r="X25" s="313"/>
      <c r="Y25" s="314"/>
    </row>
    <row r="26" s="70" customFormat="true" ht="18" hidden="false" customHeight="true" outlineLevel="0" collapsed="false">
      <c r="A26" s="300"/>
      <c r="B26" s="301"/>
      <c r="C26" s="302"/>
      <c r="D26" s="303"/>
      <c r="E26" s="304"/>
      <c r="F26" s="301"/>
      <c r="G26" s="305"/>
      <c r="H26" s="303"/>
      <c r="I26" s="306"/>
      <c r="J26" s="301"/>
      <c r="K26" s="305"/>
      <c r="L26" s="307"/>
      <c r="M26" s="303"/>
      <c r="N26" s="307"/>
      <c r="O26" s="303"/>
      <c r="P26" s="308"/>
      <c r="Q26" s="293"/>
      <c r="R26" s="309"/>
      <c r="S26" s="310"/>
      <c r="T26" s="311"/>
      <c r="U26" s="301"/>
      <c r="V26" s="312"/>
      <c r="W26" s="303"/>
      <c r="X26" s="313"/>
      <c r="Y26" s="314"/>
    </row>
    <row r="27" s="70" customFormat="true" ht="18" hidden="false" customHeight="true" outlineLevel="0" collapsed="false">
      <c r="A27" s="300"/>
      <c r="B27" s="301"/>
      <c r="C27" s="302"/>
      <c r="D27" s="303"/>
      <c r="E27" s="304"/>
      <c r="F27" s="301"/>
      <c r="G27" s="305"/>
      <c r="H27" s="303"/>
      <c r="I27" s="306"/>
      <c r="J27" s="301"/>
      <c r="K27" s="305"/>
      <c r="L27" s="307"/>
      <c r="M27" s="303"/>
      <c r="N27" s="307"/>
      <c r="O27" s="303"/>
      <c r="P27" s="308"/>
      <c r="Q27" s="293"/>
      <c r="R27" s="309"/>
      <c r="S27" s="310"/>
      <c r="T27" s="311"/>
      <c r="U27" s="301"/>
      <c r="V27" s="312"/>
      <c r="W27" s="303"/>
      <c r="X27" s="313"/>
      <c r="Y27" s="314"/>
    </row>
    <row r="28" s="70" customFormat="true" ht="18" hidden="false" customHeight="true" outlineLevel="0" collapsed="false">
      <c r="A28" s="300"/>
      <c r="B28" s="301"/>
      <c r="C28" s="302"/>
      <c r="D28" s="303"/>
      <c r="E28" s="304"/>
      <c r="F28" s="301"/>
      <c r="G28" s="305"/>
      <c r="H28" s="303"/>
      <c r="I28" s="306"/>
      <c r="J28" s="301"/>
      <c r="K28" s="305"/>
      <c r="L28" s="307"/>
      <c r="M28" s="303"/>
      <c r="N28" s="307"/>
      <c r="O28" s="303"/>
      <c r="P28" s="308"/>
      <c r="Q28" s="293"/>
      <c r="R28" s="309"/>
      <c r="S28" s="310"/>
      <c r="T28" s="311"/>
      <c r="U28" s="301"/>
      <c r="V28" s="312"/>
      <c r="W28" s="303"/>
      <c r="X28" s="313"/>
      <c r="Y28" s="314"/>
    </row>
    <row r="29" s="70" customFormat="true" ht="18" hidden="false" customHeight="true" outlineLevel="0" collapsed="false">
      <c r="A29" s="300"/>
      <c r="B29" s="301"/>
      <c r="C29" s="302"/>
      <c r="D29" s="303"/>
      <c r="E29" s="304"/>
      <c r="F29" s="301"/>
      <c r="G29" s="305"/>
      <c r="H29" s="303"/>
      <c r="I29" s="306"/>
      <c r="J29" s="301"/>
      <c r="K29" s="305"/>
      <c r="L29" s="307"/>
      <c r="M29" s="303"/>
      <c r="N29" s="307"/>
      <c r="O29" s="303"/>
      <c r="P29" s="308"/>
      <c r="Q29" s="293"/>
      <c r="R29" s="309"/>
      <c r="S29" s="310"/>
      <c r="T29" s="311"/>
      <c r="U29" s="301"/>
      <c r="V29" s="312"/>
      <c r="W29" s="303"/>
      <c r="X29" s="313"/>
      <c r="Y29" s="314"/>
    </row>
    <row r="30" s="70" customFormat="true" ht="18" hidden="false" customHeight="true" outlineLevel="0" collapsed="false">
      <c r="A30" s="300"/>
      <c r="B30" s="301"/>
      <c r="C30" s="302"/>
      <c r="D30" s="303"/>
      <c r="E30" s="304"/>
      <c r="F30" s="301"/>
      <c r="G30" s="305"/>
      <c r="H30" s="303"/>
      <c r="I30" s="306"/>
      <c r="J30" s="301"/>
      <c r="K30" s="305"/>
      <c r="L30" s="307"/>
      <c r="M30" s="303"/>
      <c r="N30" s="307"/>
      <c r="O30" s="303"/>
      <c r="P30" s="308"/>
      <c r="Q30" s="293"/>
      <c r="R30" s="309"/>
      <c r="S30" s="310"/>
      <c r="T30" s="311"/>
      <c r="U30" s="301"/>
      <c r="V30" s="312"/>
      <c r="W30" s="303"/>
      <c r="X30" s="313"/>
      <c r="Y30" s="314"/>
    </row>
    <row r="31" s="70" customFormat="true" ht="18" hidden="false" customHeight="true" outlineLevel="0" collapsed="false">
      <c r="A31" s="300"/>
      <c r="B31" s="301"/>
      <c r="C31" s="302"/>
      <c r="D31" s="303"/>
      <c r="E31" s="304"/>
      <c r="F31" s="301"/>
      <c r="G31" s="305"/>
      <c r="H31" s="303"/>
      <c r="I31" s="306"/>
      <c r="J31" s="301"/>
      <c r="K31" s="305"/>
      <c r="L31" s="307"/>
      <c r="M31" s="303"/>
      <c r="N31" s="307"/>
      <c r="O31" s="303"/>
      <c r="P31" s="308"/>
      <c r="Q31" s="293"/>
      <c r="R31" s="309"/>
      <c r="S31" s="310"/>
      <c r="T31" s="311"/>
      <c r="U31" s="301"/>
      <c r="V31" s="312"/>
      <c r="W31" s="303"/>
      <c r="X31" s="313"/>
      <c r="Y31" s="314"/>
    </row>
    <row r="32" s="70" customFormat="true" ht="18" hidden="false" customHeight="true" outlineLevel="0" collapsed="false">
      <c r="A32" s="300"/>
      <c r="B32" s="301"/>
      <c r="C32" s="302"/>
      <c r="D32" s="303"/>
      <c r="E32" s="304"/>
      <c r="F32" s="301"/>
      <c r="G32" s="305"/>
      <c r="H32" s="303"/>
      <c r="I32" s="306"/>
      <c r="J32" s="301"/>
      <c r="K32" s="305"/>
      <c r="L32" s="307"/>
      <c r="M32" s="303"/>
      <c r="N32" s="307"/>
      <c r="O32" s="303"/>
      <c r="P32" s="308"/>
      <c r="Q32" s="293"/>
      <c r="R32" s="309"/>
      <c r="S32" s="310"/>
      <c r="T32" s="311"/>
      <c r="U32" s="301"/>
      <c r="V32" s="312"/>
      <c r="W32" s="303"/>
      <c r="X32" s="313"/>
      <c r="Y32" s="314"/>
    </row>
    <row r="33" s="70" customFormat="true" ht="18" hidden="false" customHeight="true" outlineLevel="0" collapsed="false">
      <c r="A33" s="300"/>
      <c r="B33" s="301"/>
      <c r="C33" s="302"/>
      <c r="D33" s="303"/>
      <c r="E33" s="304"/>
      <c r="F33" s="301"/>
      <c r="G33" s="305"/>
      <c r="H33" s="303"/>
      <c r="I33" s="306"/>
      <c r="J33" s="301"/>
      <c r="K33" s="305"/>
      <c r="L33" s="307"/>
      <c r="M33" s="303"/>
      <c r="N33" s="307"/>
      <c r="O33" s="303"/>
      <c r="P33" s="308"/>
      <c r="Q33" s="293"/>
      <c r="R33" s="309"/>
      <c r="S33" s="310"/>
      <c r="T33" s="311"/>
      <c r="U33" s="301"/>
      <c r="V33" s="312"/>
      <c r="W33" s="303"/>
      <c r="X33" s="313"/>
      <c r="Y33" s="314"/>
    </row>
    <row r="34" s="70" customFormat="true" ht="18" hidden="false" customHeight="true" outlineLevel="0" collapsed="false">
      <c r="A34" s="300"/>
      <c r="B34" s="301"/>
      <c r="C34" s="302"/>
      <c r="D34" s="303"/>
      <c r="E34" s="304"/>
      <c r="F34" s="301"/>
      <c r="G34" s="305"/>
      <c r="H34" s="303"/>
      <c r="I34" s="306"/>
      <c r="J34" s="301"/>
      <c r="K34" s="305"/>
      <c r="L34" s="307"/>
      <c r="M34" s="303"/>
      <c r="N34" s="307"/>
      <c r="O34" s="303"/>
      <c r="P34" s="308"/>
      <c r="Q34" s="293"/>
      <c r="R34" s="309"/>
      <c r="S34" s="310"/>
      <c r="T34" s="311"/>
      <c r="U34" s="301"/>
      <c r="V34" s="312"/>
      <c r="W34" s="303"/>
      <c r="X34" s="313"/>
      <c r="Y34" s="314"/>
    </row>
    <row r="35" s="70" customFormat="true" ht="18" hidden="false" customHeight="true" outlineLevel="0" collapsed="false">
      <c r="A35" s="300"/>
      <c r="B35" s="301"/>
      <c r="C35" s="302"/>
      <c r="D35" s="303"/>
      <c r="E35" s="304"/>
      <c r="F35" s="301"/>
      <c r="G35" s="305"/>
      <c r="H35" s="303"/>
      <c r="I35" s="306"/>
      <c r="J35" s="301"/>
      <c r="K35" s="305"/>
      <c r="L35" s="307"/>
      <c r="M35" s="303"/>
      <c r="N35" s="307"/>
      <c r="O35" s="303"/>
      <c r="P35" s="308"/>
      <c r="Q35" s="293"/>
      <c r="R35" s="309"/>
      <c r="S35" s="310"/>
      <c r="T35" s="311"/>
      <c r="U35" s="301"/>
      <c r="V35" s="312"/>
      <c r="W35" s="303"/>
      <c r="X35" s="313"/>
      <c r="Y35" s="314"/>
    </row>
    <row r="36" s="70" customFormat="true" ht="18" hidden="false" customHeight="true" outlineLevel="0" collapsed="false">
      <c r="A36" s="300"/>
      <c r="B36" s="301"/>
      <c r="C36" s="302"/>
      <c r="D36" s="303"/>
      <c r="E36" s="304"/>
      <c r="F36" s="301"/>
      <c r="G36" s="305"/>
      <c r="H36" s="303"/>
      <c r="I36" s="306"/>
      <c r="J36" s="301"/>
      <c r="K36" s="305"/>
      <c r="L36" s="307"/>
      <c r="M36" s="303"/>
      <c r="N36" s="307"/>
      <c r="O36" s="303"/>
      <c r="P36" s="308"/>
      <c r="Q36" s="293"/>
      <c r="R36" s="309"/>
      <c r="S36" s="310"/>
      <c r="T36" s="311"/>
      <c r="U36" s="301"/>
      <c r="V36" s="312"/>
      <c r="W36" s="303"/>
      <c r="X36" s="313"/>
      <c r="Y36" s="314"/>
    </row>
    <row r="37" s="70" customFormat="true" ht="18" hidden="false" customHeight="true" outlineLevel="0" collapsed="false">
      <c r="A37" s="300"/>
      <c r="B37" s="301"/>
      <c r="C37" s="302"/>
      <c r="D37" s="303"/>
      <c r="E37" s="304"/>
      <c r="F37" s="301"/>
      <c r="G37" s="305"/>
      <c r="H37" s="303"/>
      <c r="I37" s="306"/>
      <c r="J37" s="301"/>
      <c r="K37" s="305"/>
      <c r="L37" s="307"/>
      <c r="M37" s="303"/>
      <c r="N37" s="307"/>
      <c r="O37" s="303"/>
      <c r="P37" s="308"/>
      <c r="Q37" s="293"/>
      <c r="R37" s="309"/>
      <c r="S37" s="310"/>
      <c r="T37" s="311"/>
      <c r="U37" s="301"/>
      <c r="V37" s="312"/>
      <c r="W37" s="303"/>
      <c r="X37" s="313"/>
      <c r="Y37" s="314"/>
    </row>
    <row r="38" s="70" customFormat="true" ht="18" hidden="false" customHeight="true" outlineLevel="0" collapsed="false">
      <c r="A38" s="300"/>
      <c r="B38" s="301"/>
      <c r="C38" s="302"/>
      <c r="D38" s="303"/>
      <c r="E38" s="304"/>
      <c r="F38" s="301"/>
      <c r="G38" s="305"/>
      <c r="H38" s="303"/>
      <c r="I38" s="306"/>
      <c r="J38" s="301"/>
      <c r="K38" s="305"/>
      <c r="L38" s="307"/>
      <c r="M38" s="303"/>
      <c r="N38" s="307"/>
      <c r="O38" s="303"/>
      <c r="P38" s="308"/>
      <c r="Q38" s="293"/>
      <c r="R38" s="309"/>
      <c r="S38" s="310"/>
      <c r="T38" s="311"/>
      <c r="U38" s="301"/>
      <c r="V38" s="312"/>
      <c r="W38" s="303"/>
      <c r="X38" s="313"/>
      <c r="Y38" s="314"/>
    </row>
    <row r="39" s="70" customFormat="true" ht="18" hidden="false" customHeight="true" outlineLevel="0" collapsed="false">
      <c r="A39" s="300"/>
      <c r="B39" s="301"/>
      <c r="C39" s="302"/>
      <c r="D39" s="303"/>
      <c r="E39" s="304"/>
      <c r="F39" s="301"/>
      <c r="G39" s="305"/>
      <c r="H39" s="303"/>
      <c r="I39" s="306"/>
      <c r="J39" s="301"/>
      <c r="K39" s="305"/>
      <c r="L39" s="307"/>
      <c r="M39" s="303"/>
      <c r="N39" s="307"/>
      <c r="O39" s="303"/>
      <c r="P39" s="308"/>
      <c r="Q39" s="293"/>
      <c r="R39" s="309"/>
      <c r="S39" s="310"/>
      <c r="T39" s="311"/>
      <c r="U39" s="301"/>
      <c r="V39" s="312"/>
      <c r="W39" s="303"/>
      <c r="X39" s="313"/>
      <c r="Y39" s="314"/>
    </row>
    <row r="40" s="70" customFormat="true" ht="18" hidden="false" customHeight="true" outlineLevel="0" collapsed="false">
      <c r="A40" s="300"/>
      <c r="B40" s="301"/>
      <c r="C40" s="302"/>
      <c r="D40" s="303"/>
      <c r="E40" s="304"/>
      <c r="F40" s="301"/>
      <c r="G40" s="305"/>
      <c r="H40" s="303"/>
      <c r="I40" s="306"/>
      <c r="J40" s="301"/>
      <c r="K40" s="305"/>
      <c r="L40" s="307"/>
      <c r="M40" s="303"/>
      <c r="N40" s="307"/>
      <c r="O40" s="303"/>
      <c r="P40" s="308"/>
      <c r="Q40" s="293"/>
      <c r="R40" s="309"/>
      <c r="S40" s="310"/>
      <c r="T40" s="311"/>
      <c r="U40" s="301"/>
      <c r="V40" s="312"/>
      <c r="W40" s="303"/>
      <c r="X40" s="313"/>
      <c r="Y40" s="314"/>
    </row>
    <row r="41" s="70" customFormat="true" ht="18" hidden="false" customHeight="true" outlineLevel="0" collapsed="false">
      <c r="A41" s="300"/>
      <c r="B41" s="301"/>
      <c r="C41" s="302"/>
      <c r="D41" s="303"/>
      <c r="E41" s="304"/>
      <c r="F41" s="301"/>
      <c r="G41" s="305"/>
      <c r="H41" s="303"/>
      <c r="I41" s="306"/>
      <c r="J41" s="301"/>
      <c r="K41" s="305"/>
      <c r="L41" s="307"/>
      <c r="M41" s="303"/>
      <c r="N41" s="307"/>
      <c r="O41" s="303"/>
      <c r="P41" s="308"/>
      <c r="Q41" s="293"/>
      <c r="R41" s="309"/>
      <c r="S41" s="310"/>
      <c r="T41" s="311"/>
      <c r="U41" s="301"/>
      <c r="V41" s="312"/>
      <c r="W41" s="303"/>
      <c r="X41" s="313"/>
      <c r="Y41" s="314"/>
    </row>
    <row r="42" s="70" customFormat="true" ht="18" hidden="false" customHeight="true" outlineLevel="0" collapsed="false">
      <c r="A42" s="300"/>
      <c r="B42" s="301"/>
      <c r="C42" s="302"/>
      <c r="D42" s="303"/>
      <c r="E42" s="304"/>
      <c r="F42" s="301"/>
      <c r="G42" s="305"/>
      <c r="H42" s="303"/>
      <c r="I42" s="306"/>
      <c r="J42" s="301"/>
      <c r="K42" s="305"/>
      <c r="L42" s="307"/>
      <c r="M42" s="303"/>
      <c r="N42" s="307"/>
      <c r="O42" s="303"/>
      <c r="P42" s="308"/>
      <c r="Q42" s="293"/>
      <c r="R42" s="309"/>
      <c r="S42" s="310"/>
      <c r="T42" s="311"/>
      <c r="U42" s="301"/>
      <c r="V42" s="312"/>
      <c r="W42" s="303"/>
      <c r="X42" s="313"/>
      <c r="Y42" s="314"/>
    </row>
    <row r="43" s="70" customFormat="true" ht="18" hidden="false" customHeight="true" outlineLevel="0" collapsed="false">
      <c r="A43" s="300"/>
      <c r="B43" s="301"/>
      <c r="C43" s="302"/>
      <c r="D43" s="303"/>
      <c r="E43" s="304"/>
      <c r="F43" s="301"/>
      <c r="G43" s="305"/>
      <c r="H43" s="303"/>
      <c r="I43" s="306"/>
      <c r="J43" s="301"/>
      <c r="K43" s="305"/>
      <c r="L43" s="307"/>
      <c r="M43" s="303"/>
      <c r="N43" s="307"/>
      <c r="O43" s="303"/>
      <c r="P43" s="308"/>
      <c r="Q43" s="293"/>
      <c r="R43" s="316"/>
      <c r="S43" s="310"/>
      <c r="T43" s="311"/>
      <c r="U43" s="317"/>
      <c r="V43" s="312"/>
      <c r="W43" s="318"/>
      <c r="X43" s="319"/>
      <c r="Y43" s="320"/>
    </row>
    <row r="44" s="70" customFormat="true" ht="18" hidden="false" customHeight="true" outlineLevel="0" collapsed="false">
      <c r="A44" s="321" t="s">
        <v>51</v>
      </c>
      <c r="B44" s="322"/>
      <c r="C44" s="323"/>
      <c r="D44" s="324"/>
      <c r="E44" s="325"/>
      <c r="F44" s="322"/>
      <c r="G44" s="326" t="n">
        <f aca="false">SUM(G9:G43)</f>
        <v>0</v>
      </c>
      <c r="H44" s="324"/>
      <c r="I44" s="327" t="n">
        <f aca="false">SUM(I9:I43)</f>
        <v>0</v>
      </c>
      <c r="J44" s="322"/>
      <c r="K44" s="326" t="n">
        <f aca="false">SUM(K9:K43)</f>
        <v>0</v>
      </c>
      <c r="L44" s="328"/>
      <c r="M44" s="324"/>
      <c r="N44" s="328"/>
      <c r="O44" s="324"/>
      <c r="P44" s="329" t="n">
        <f aca="false">SUM(P9:P43)</f>
        <v>0</v>
      </c>
      <c r="Q44" s="293"/>
      <c r="R44" s="330"/>
      <c r="S44" s="331" t="s">
        <v>66</v>
      </c>
      <c r="T44" s="332"/>
      <c r="U44" s="322"/>
      <c r="V44" s="333" t="n">
        <f aca="false">SUM(V9:V43)</f>
        <v>0</v>
      </c>
      <c r="W44" s="324"/>
      <c r="X44" s="334"/>
      <c r="Y44" s="335" t="n">
        <f aca="false">SUM(Y9:Y43)</f>
        <v>0</v>
      </c>
    </row>
    <row r="45" s="69" customFormat="true" ht="15" hidden="false" customHeight="true" outlineLevel="0" collapsed="false">
      <c r="C45" s="336"/>
      <c r="E45" s="337"/>
      <c r="G45" s="337"/>
      <c r="I45" s="337"/>
      <c r="K45" s="337"/>
      <c r="L45" s="337"/>
      <c r="N45" s="337"/>
      <c r="P45" s="337"/>
      <c r="Q45" s="338"/>
      <c r="V45" s="337"/>
      <c r="Y45" s="337"/>
    </row>
    <row r="46" s="69" customFormat="true" ht="15" hidden="false" customHeight="true" outlineLevel="0" collapsed="false">
      <c r="A46" s="69" t="s">
        <v>116</v>
      </c>
      <c r="C46" s="336"/>
      <c r="E46" s="337"/>
      <c r="G46" s="337"/>
      <c r="I46" s="337"/>
      <c r="K46" s="337"/>
      <c r="L46" s="337"/>
      <c r="N46" s="337"/>
      <c r="P46" s="337"/>
      <c r="Q46" s="338"/>
      <c r="V46" s="337"/>
      <c r="Y46" s="337"/>
    </row>
    <row r="47" s="69" customFormat="true" ht="15" hidden="false" customHeight="true" outlineLevel="0" collapsed="false">
      <c r="A47" s="69" t="s">
        <v>117</v>
      </c>
      <c r="C47" s="336"/>
      <c r="E47" s="337"/>
      <c r="G47" s="337"/>
      <c r="I47" s="337"/>
      <c r="K47" s="337"/>
      <c r="L47" s="337"/>
      <c r="N47" s="337"/>
      <c r="P47" s="337"/>
      <c r="Q47" s="338"/>
      <c r="V47" s="337"/>
      <c r="Y47" s="337"/>
    </row>
  </sheetData>
  <mergeCells count="15">
    <mergeCell ref="A5:P5"/>
    <mergeCell ref="R5:Y5"/>
    <mergeCell ref="A6:A8"/>
    <mergeCell ref="B6:C7"/>
    <mergeCell ref="D6:E7"/>
    <mergeCell ref="F6:G7"/>
    <mergeCell ref="H6:I7"/>
    <mergeCell ref="J6:K7"/>
    <mergeCell ref="L6:L7"/>
    <mergeCell ref="M6:N7"/>
    <mergeCell ref="O6:P7"/>
    <mergeCell ref="S6:S8"/>
    <mergeCell ref="U6:Y6"/>
    <mergeCell ref="U7:V7"/>
    <mergeCell ref="W7:Y7"/>
  </mergeCells>
  <printOptions headings="false" gridLines="false" gridLinesSet="true" horizontalCentered="false" verticalCentered="false"/>
  <pageMargins left="1" right="0.2" top="0.8" bottom="0.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90" workbookViewId="0">
      <selection pane="topLeft" activeCell="P66" activeCellId="0" sqref="P66"/>
    </sheetView>
  </sheetViews>
  <sheetFormatPr defaultColWidth="8.9921875" defaultRowHeight="18" zeroHeight="false" outlineLevelRow="0" outlineLevelCol="0"/>
  <cols>
    <col collapsed="false" customWidth="true" hidden="false" outlineLevel="0" max="1" min="1" style="8" width="18.12"/>
    <col collapsed="false" customWidth="true" hidden="false" outlineLevel="0" max="2" min="2" style="246" width="3.12"/>
    <col collapsed="false" customWidth="true" hidden="false" outlineLevel="0" max="3" min="3" style="142" width="7.12"/>
    <col collapsed="false" customWidth="true" hidden="false" outlineLevel="0" max="4" min="4" style="246" width="3.12"/>
    <col collapsed="false" customWidth="true" hidden="false" outlineLevel="0" max="5" min="5" style="247" width="7.12"/>
    <col collapsed="false" customWidth="true" hidden="false" outlineLevel="0" max="6" min="6" style="246" width="3.12"/>
    <col collapsed="false" customWidth="true" hidden="false" outlineLevel="0" max="7" min="7" style="248" width="7.12"/>
    <col collapsed="false" customWidth="true" hidden="false" outlineLevel="0" max="8" min="8" style="246" width="3.12"/>
    <col collapsed="false" customWidth="true" hidden="false" outlineLevel="0" max="9" min="9" style="248" width="7.12"/>
    <col collapsed="false" customWidth="true" hidden="false" outlineLevel="0" max="10" min="10" style="246" width="3.12"/>
    <col collapsed="false" customWidth="true" hidden="false" outlineLevel="0" max="11" min="11" style="248" width="7.12"/>
    <col collapsed="false" customWidth="true" hidden="true" outlineLevel="0" max="12" min="12" style="248" width="3.37"/>
    <col collapsed="false" customWidth="true" hidden="false" outlineLevel="0" max="13" min="13" style="246" width="3.12"/>
    <col collapsed="false" customWidth="true" hidden="false" outlineLevel="0" max="14" min="14" style="248" width="7.12"/>
    <col collapsed="false" customWidth="true" hidden="false" outlineLevel="0" max="15" min="15" style="246" width="3.12"/>
    <col collapsed="false" customWidth="true" hidden="false" outlineLevel="0" max="16" min="16" style="248" width="7.12"/>
    <col collapsed="false" customWidth="true" hidden="false" outlineLevel="0" max="17" min="17" style="249" width="2.62"/>
    <col collapsed="false" customWidth="true" hidden="false" outlineLevel="0" max="18" min="18" style="248" width="5.62"/>
    <col collapsed="false" customWidth="true" hidden="false" outlineLevel="0" max="19" min="19" style="8" width="15.37"/>
    <col collapsed="false" customWidth="true" hidden="false" outlineLevel="0" max="20" min="20" style="8" width="20.99"/>
    <col collapsed="false" customWidth="true" hidden="false" outlineLevel="0" max="21" min="21" style="246" width="6.62"/>
    <col collapsed="false" customWidth="true" hidden="false" outlineLevel="0" max="22" min="22" style="248" width="12.62"/>
    <col collapsed="false" customWidth="true" hidden="false" outlineLevel="0" max="23" min="23" style="246" width="6.62"/>
    <col collapsed="false" customWidth="true" hidden="false" outlineLevel="0" max="24" min="24" style="246" width="9.36"/>
    <col collapsed="false" customWidth="true" hidden="false" outlineLevel="0" max="25" min="25" style="248" width="12.62"/>
    <col collapsed="false" customWidth="false" hidden="false" outlineLevel="0" max="257" min="26" style="8" width="8.99"/>
  </cols>
  <sheetData>
    <row r="1" customFormat="false" ht="18" hidden="false" customHeight="true" outlineLevel="0" collapsed="false">
      <c r="A1" s="9"/>
      <c r="B1" s="9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0" t="s">
        <v>133</v>
      </c>
      <c r="Q1" s="250"/>
      <c r="R1" s="8"/>
      <c r="U1" s="8"/>
      <c r="V1" s="8"/>
      <c r="W1" s="8"/>
      <c r="X1" s="8"/>
      <c r="Y1" s="8"/>
    </row>
    <row r="2" customFormat="false" ht="18" hidden="false" customHeight="true" outlineLevel="0" collapsed="false">
      <c r="A2" s="11"/>
      <c r="B2" s="11"/>
      <c r="C2" s="12"/>
      <c r="D2" s="12"/>
      <c r="E2" s="12"/>
      <c r="F2" s="12"/>
      <c r="G2" s="12"/>
      <c r="H2" s="12"/>
      <c r="I2" s="12"/>
      <c r="J2" s="8"/>
      <c r="K2" s="8"/>
      <c r="L2" s="8"/>
      <c r="M2" s="8"/>
      <c r="N2" s="8"/>
      <c r="O2" s="8"/>
      <c r="P2" s="8"/>
      <c r="Q2" s="251"/>
      <c r="R2" s="8"/>
      <c r="U2" s="8"/>
      <c r="V2" s="8"/>
      <c r="W2" s="8"/>
      <c r="X2" s="8"/>
      <c r="Y2" s="8"/>
    </row>
    <row r="3" customFormat="false" ht="18" hidden="false" customHeight="true" outlineLevel="0" collapsed="false">
      <c r="A3" s="13" t="s">
        <v>5</v>
      </c>
      <c r="B3" s="188"/>
      <c r="C3" s="72"/>
      <c r="D3" s="252"/>
      <c r="E3" s="252"/>
      <c r="F3" s="12"/>
      <c r="G3" s="12"/>
      <c r="H3" s="12"/>
      <c r="I3" s="12"/>
      <c r="J3" s="8"/>
      <c r="K3" s="8"/>
      <c r="L3" s="8"/>
      <c r="M3" s="8"/>
      <c r="N3" s="8"/>
      <c r="O3" s="8"/>
      <c r="P3" s="8"/>
      <c r="Q3" s="251"/>
      <c r="R3" s="8"/>
      <c r="U3" s="8"/>
      <c r="V3" s="8"/>
      <c r="W3" s="8"/>
      <c r="X3" s="8"/>
      <c r="Y3" s="8"/>
    </row>
    <row r="4" customFormat="false" ht="18" hidden="false" customHeight="true" outlineLevel="0" collapsed="false">
      <c r="A4" s="16" t="s">
        <v>104</v>
      </c>
      <c r="B4" s="73"/>
      <c r="C4" s="74"/>
      <c r="D4" s="252"/>
      <c r="E4" s="252"/>
      <c r="F4" s="12"/>
      <c r="G4" s="12"/>
      <c r="H4" s="12"/>
      <c r="I4" s="12"/>
      <c r="J4" s="8"/>
      <c r="K4" s="8"/>
      <c r="L4" s="8"/>
      <c r="M4" s="8"/>
      <c r="N4" s="8"/>
      <c r="O4" s="8"/>
      <c r="P4" s="8"/>
      <c r="Q4" s="251"/>
      <c r="R4" s="8"/>
      <c r="U4" s="8"/>
      <c r="V4" s="8"/>
      <c r="W4" s="8"/>
      <c r="X4" s="8"/>
      <c r="Y4" s="8"/>
    </row>
    <row r="5" s="255" customFormat="true" ht="18" hidden="false" customHeight="true" outlineLevel="0" collapsed="false">
      <c r="A5" s="253" t="s">
        <v>134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4"/>
      <c r="R5" s="253" t="s">
        <v>135</v>
      </c>
      <c r="S5" s="253"/>
      <c r="T5" s="253"/>
      <c r="U5" s="253"/>
      <c r="V5" s="253"/>
      <c r="W5" s="253"/>
      <c r="X5" s="253"/>
      <c r="Y5" s="253"/>
    </row>
    <row r="6" s="268" customFormat="true" ht="18" hidden="false" customHeight="true" outlineLevel="0" collapsed="false">
      <c r="A6" s="256" t="s">
        <v>107</v>
      </c>
      <c r="B6" s="257" t="s">
        <v>108</v>
      </c>
      <c r="C6" s="257"/>
      <c r="D6" s="258" t="s">
        <v>108</v>
      </c>
      <c r="E6" s="258"/>
      <c r="F6" s="259" t="s">
        <v>108</v>
      </c>
      <c r="G6" s="259"/>
      <c r="H6" s="259" t="s">
        <v>108</v>
      </c>
      <c r="I6" s="259"/>
      <c r="J6" s="259" t="s">
        <v>108</v>
      </c>
      <c r="K6" s="259"/>
      <c r="L6" s="260"/>
      <c r="M6" s="261" t="s">
        <v>109</v>
      </c>
      <c r="N6" s="261"/>
      <c r="O6" s="262" t="s">
        <v>66</v>
      </c>
      <c r="P6" s="262"/>
      <c r="Q6" s="263"/>
      <c r="R6" s="264"/>
      <c r="S6" s="265" t="s">
        <v>107</v>
      </c>
      <c r="T6" s="266"/>
      <c r="U6" s="267" t="s">
        <v>68</v>
      </c>
      <c r="V6" s="267"/>
      <c r="W6" s="267"/>
      <c r="X6" s="267"/>
      <c r="Y6" s="267"/>
    </row>
    <row r="7" s="268" customFormat="true" ht="18" hidden="false" customHeight="true" outlineLevel="0" collapsed="false">
      <c r="A7" s="256"/>
      <c r="B7" s="257"/>
      <c r="C7" s="257"/>
      <c r="D7" s="258"/>
      <c r="E7" s="258"/>
      <c r="F7" s="259"/>
      <c r="G7" s="259"/>
      <c r="H7" s="259"/>
      <c r="I7" s="259"/>
      <c r="J7" s="259"/>
      <c r="K7" s="259"/>
      <c r="L7" s="260"/>
      <c r="M7" s="261"/>
      <c r="N7" s="261"/>
      <c r="O7" s="262"/>
      <c r="P7" s="262"/>
      <c r="Q7" s="263"/>
      <c r="R7" s="269" t="s">
        <v>15</v>
      </c>
      <c r="S7" s="265"/>
      <c r="T7" s="270" t="s">
        <v>110</v>
      </c>
      <c r="U7" s="271" t="s">
        <v>111</v>
      </c>
      <c r="V7" s="271"/>
      <c r="W7" s="272" t="s">
        <v>112</v>
      </c>
      <c r="X7" s="272"/>
      <c r="Y7" s="272"/>
    </row>
    <row r="8" s="70" customFormat="true" ht="18" hidden="false" customHeight="true" outlineLevel="0" collapsed="false">
      <c r="A8" s="256"/>
      <c r="B8" s="273" t="s">
        <v>113</v>
      </c>
      <c r="C8" s="274" t="s">
        <v>114</v>
      </c>
      <c r="D8" s="275" t="s">
        <v>113</v>
      </c>
      <c r="E8" s="276" t="s">
        <v>114</v>
      </c>
      <c r="F8" s="273" t="s">
        <v>113</v>
      </c>
      <c r="G8" s="277" t="s">
        <v>114</v>
      </c>
      <c r="H8" s="275" t="s">
        <v>113</v>
      </c>
      <c r="I8" s="276" t="s">
        <v>114</v>
      </c>
      <c r="J8" s="273" t="s">
        <v>113</v>
      </c>
      <c r="K8" s="277" t="s">
        <v>114</v>
      </c>
      <c r="L8" s="277" t="s">
        <v>114</v>
      </c>
      <c r="M8" s="275" t="s">
        <v>113</v>
      </c>
      <c r="N8" s="277" t="s">
        <v>114</v>
      </c>
      <c r="O8" s="275" t="s">
        <v>113</v>
      </c>
      <c r="P8" s="278" t="s">
        <v>114</v>
      </c>
      <c r="Q8" s="279"/>
      <c r="R8" s="280"/>
      <c r="S8" s="265"/>
      <c r="T8" s="281"/>
      <c r="U8" s="273" t="s">
        <v>113</v>
      </c>
      <c r="V8" s="277" t="s">
        <v>114</v>
      </c>
      <c r="W8" s="275" t="s">
        <v>113</v>
      </c>
      <c r="X8" s="282" t="s">
        <v>115</v>
      </c>
      <c r="Y8" s="283" t="s">
        <v>114</v>
      </c>
    </row>
    <row r="9" s="70" customFormat="true" ht="18" hidden="false" customHeight="true" outlineLevel="0" collapsed="false">
      <c r="A9" s="284"/>
      <c r="B9" s="285"/>
      <c r="C9" s="286"/>
      <c r="D9" s="287"/>
      <c r="E9" s="288"/>
      <c r="F9" s="285"/>
      <c r="G9" s="289"/>
      <c r="H9" s="287"/>
      <c r="I9" s="290"/>
      <c r="J9" s="285"/>
      <c r="K9" s="289"/>
      <c r="L9" s="291"/>
      <c r="M9" s="287"/>
      <c r="N9" s="291"/>
      <c r="O9" s="287"/>
      <c r="P9" s="292"/>
      <c r="Q9" s="293"/>
      <c r="R9" s="294"/>
      <c r="S9" s="295"/>
      <c r="T9" s="296"/>
      <c r="U9" s="285"/>
      <c r="V9" s="297"/>
      <c r="W9" s="287"/>
      <c r="X9" s="298"/>
      <c r="Y9" s="299"/>
    </row>
    <row r="10" s="70" customFormat="true" ht="18" hidden="false" customHeight="true" outlineLevel="0" collapsed="false">
      <c r="A10" s="300"/>
      <c r="B10" s="301"/>
      <c r="C10" s="302"/>
      <c r="D10" s="303"/>
      <c r="E10" s="304"/>
      <c r="F10" s="301"/>
      <c r="G10" s="305"/>
      <c r="H10" s="303"/>
      <c r="I10" s="306"/>
      <c r="J10" s="301"/>
      <c r="K10" s="305"/>
      <c r="L10" s="307"/>
      <c r="M10" s="303"/>
      <c r="N10" s="307"/>
      <c r="O10" s="303"/>
      <c r="P10" s="308"/>
      <c r="Q10" s="293"/>
      <c r="R10" s="309"/>
      <c r="S10" s="310"/>
      <c r="T10" s="311"/>
      <c r="U10" s="301"/>
      <c r="V10" s="312"/>
      <c r="W10" s="303"/>
      <c r="X10" s="313"/>
      <c r="Y10" s="314"/>
    </row>
    <row r="11" s="70" customFormat="true" ht="18" hidden="false" customHeight="true" outlineLevel="0" collapsed="false">
      <c r="A11" s="300"/>
      <c r="B11" s="301"/>
      <c r="C11" s="302"/>
      <c r="D11" s="303"/>
      <c r="E11" s="304"/>
      <c r="F11" s="301"/>
      <c r="G11" s="305"/>
      <c r="H11" s="303"/>
      <c r="I11" s="306"/>
      <c r="J11" s="301"/>
      <c r="K11" s="305"/>
      <c r="L11" s="307"/>
      <c r="M11" s="303"/>
      <c r="N11" s="307"/>
      <c r="O11" s="303"/>
      <c r="P11" s="308"/>
      <c r="Q11" s="293"/>
      <c r="R11" s="309"/>
      <c r="S11" s="310"/>
      <c r="T11" s="311"/>
      <c r="U11" s="301"/>
      <c r="V11" s="312"/>
      <c r="W11" s="303"/>
      <c r="X11" s="313"/>
      <c r="Y11" s="314"/>
    </row>
    <row r="12" s="70" customFormat="true" ht="18" hidden="false" customHeight="true" outlineLevel="0" collapsed="false">
      <c r="A12" s="300"/>
      <c r="B12" s="301"/>
      <c r="C12" s="302"/>
      <c r="D12" s="303"/>
      <c r="E12" s="304"/>
      <c r="F12" s="301"/>
      <c r="G12" s="305"/>
      <c r="H12" s="303"/>
      <c r="I12" s="306"/>
      <c r="J12" s="301"/>
      <c r="K12" s="305"/>
      <c r="L12" s="307"/>
      <c r="M12" s="303"/>
      <c r="N12" s="307"/>
      <c r="O12" s="303"/>
      <c r="P12" s="308"/>
      <c r="Q12" s="293"/>
      <c r="R12" s="309"/>
      <c r="S12" s="310"/>
      <c r="T12" s="311"/>
      <c r="U12" s="301"/>
      <c r="V12" s="312"/>
      <c r="W12" s="303"/>
      <c r="X12" s="313"/>
      <c r="Y12" s="314"/>
    </row>
    <row r="13" s="70" customFormat="true" ht="18" hidden="false" customHeight="true" outlineLevel="0" collapsed="false">
      <c r="A13" s="300"/>
      <c r="B13" s="301"/>
      <c r="C13" s="302"/>
      <c r="D13" s="303"/>
      <c r="E13" s="304"/>
      <c r="F13" s="301"/>
      <c r="G13" s="305"/>
      <c r="H13" s="303"/>
      <c r="I13" s="306"/>
      <c r="J13" s="301"/>
      <c r="K13" s="305"/>
      <c r="L13" s="307"/>
      <c r="M13" s="303"/>
      <c r="N13" s="307"/>
      <c r="O13" s="303"/>
      <c r="P13" s="308"/>
      <c r="Q13" s="293"/>
      <c r="R13" s="309"/>
      <c r="S13" s="310"/>
      <c r="T13" s="311"/>
      <c r="U13" s="301"/>
      <c r="V13" s="312"/>
      <c r="W13" s="303"/>
      <c r="X13" s="313"/>
      <c r="Y13" s="314"/>
    </row>
    <row r="14" s="70" customFormat="true" ht="18" hidden="false" customHeight="true" outlineLevel="0" collapsed="false">
      <c r="A14" s="300"/>
      <c r="B14" s="301"/>
      <c r="C14" s="302"/>
      <c r="D14" s="303"/>
      <c r="E14" s="304"/>
      <c r="F14" s="301"/>
      <c r="G14" s="305"/>
      <c r="H14" s="303"/>
      <c r="I14" s="306"/>
      <c r="J14" s="301"/>
      <c r="K14" s="305"/>
      <c r="L14" s="307"/>
      <c r="M14" s="303"/>
      <c r="N14" s="307"/>
      <c r="O14" s="303"/>
      <c r="P14" s="308"/>
      <c r="Q14" s="293"/>
      <c r="R14" s="309"/>
      <c r="S14" s="310"/>
      <c r="T14" s="311"/>
      <c r="U14" s="301"/>
      <c r="V14" s="312"/>
      <c r="W14" s="303"/>
      <c r="X14" s="313"/>
      <c r="Y14" s="314"/>
    </row>
    <row r="15" s="70" customFormat="true" ht="18" hidden="false" customHeight="true" outlineLevel="0" collapsed="false">
      <c r="A15" s="300"/>
      <c r="B15" s="301"/>
      <c r="C15" s="302"/>
      <c r="D15" s="303"/>
      <c r="E15" s="304"/>
      <c r="F15" s="301"/>
      <c r="G15" s="305"/>
      <c r="H15" s="303"/>
      <c r="I15" s="306"/>
      <c r="J15" s="301"/>
      <c r="K15" s="305"/>
      <c r="L15" s="307"/>
      <c r="M15" s="303"/>
      <c r="N15" s="307"/>
      <c r="O15" s="303"/>
      <c r="P15" s="308"/>
      <c r="Q15" s="293"/>
      <c r="R15" s="309"/>
      <c r="S15" s="310"/>
      <c r="T15" s="311"/>
      <c r="U15" s="301"/>
      <c r="V15" s="312"/>
      <c r="W15" s="303"/>
      <c r="X15" s="313"/>
      <c r="Y15" s="314"/>
    </row>
    <row r="16" s="70" customFormat="true" ht="18" hidden="false" customHeight="true" outlineLevel="0" collapsed="false">
      <c r="A16" s="300"/>
      <c r="B16" s="301"/>
      <c r="C16" s="302"/>
      <c r="D16" s="303"/>
      <c r="E16" s="304"/>
      <c r="F16" s="301"/>
      <c r="G16" s="305"/>
      <c r="H16" s="303"/>
      <c r="I16" s="306"/>
      <c r="J16" s="301"/>
      <c r="K16" s="305"/>
      <c r="L16" s="307"/>
      <c r="M16" s="303"/>
      <c r="N16" s="307"/>
      <c r="O16" s="303"/>
      <c r="P16" s="308"/>
      <c r="Q16" s="293"/>
      <c r="R16" s="309"/>
      <c r="S16" s="310"/>
      <c r="T16" s="311"/>
      <c r="U16" s="301"/>
      <c r="V16" s="312"/>
      <c r="W16" s="303"/>
      <c r="X16" s="313"/>
      <c r="Y16" s="314"/>
    </row>
    <row r="17" s="70" customFormat="true" ht="18" hidden="false" customHeight="true" outlineLevel="0" collapsed="false">
      <c r="A17" s="300"/>
      <c r="B17" s="301"/>
      <c r="C17" s="302"/>
      <c r="D17" s="303"/>
      <c r="E17" s="304"/>
      <c r="F17" s="301"/>
      <c r="G17" s="305"/>
      <c r="H17" s="303"/>
      <c r="I17" s="306"/>
      <c r="J17" s="301"/>
      <c r="K17" s="305"/>
      <c r="L17" s="307"/>
      <c r="M17" s="303"/>
      <c r="N17" s="307"/>
      <c r="O17" s="303"/>
      <c r="P17" s="308"/>
      <c r="Q17" s="293"/>
      <c r="R17" s="309"/>
      <c r="S17" s="310"/>
      <c r="T17" s="311"/>
      <c r="U17" s="301"/>
      <c r="V17" s="312"/>
      <c r="W17" s="303"/>
      <c r="X17" s="313"/>
      <c r="Y17" s="314"/>
    </row>
    <row r="18" s="70" customFormat="true" ht="18" hidden="false" customHeight="true" outlineLevel="0" collapsed="false">
      <c r="A18" s="300"/>
      <c r="B18" s="301"/>
      <c r="C18" s="302"/>
      <c r="D18" s="303"/>
      <c r="E18" s="304"/>
      <c r="F18" s="301"/>
      <c r="G18" s="305"/>
      <c r="H18" s="303"/>
      <c r="I18" s="306"/>
      <c r="J18" s="301"/>
      <c r="K18" s="305"/>
      <c r="L18" s="307"/>
      <c r="M18" s="303"/>
      <c r="N18" s="307"/>
      <c r="O18" s="303"/>
      <c r="P18" s="308"/>
      <c r="Q18" s="293"/>
      <c r="R18" s="309"/>
      <c r="S18" s="310"/>
      <c r="T18" s="311"/>
      <c r="U18" s="301"/>
      <c r="V18" s="312"/>
      <c r="W18" s="303"/>
      <c r="X18" s="313"/>
      <c r="Y18" s="314"/>
    </row>
    <row r="19" s="70" customFormat="true" ht="18" hidden="false" customHeight="true" outlineLevel="0" collapsed="false">
      <c r="A19" s="300"/>
      <c r="B19" s="301"/>
      <c r="C19" s="302"/>
      <c r="D19" s="303"/>
      <c r="E19" s="304"/>
      <c r="F19" s="301"/>
      <c r="G19" s="305"/>
      <c r="H19" s="303"/>
      <c r="I19" s="306"/>
      <c r="J19" s="301"/>
      <c r="K19" s="305"/>
      <c r="L19" s="307"/>
      <c r="M19" s="303"/>
      <c r="N19" s="307"/>
      <c r="O19" s="303"/>
      <c r="P19" s="308"/>
      <c r="Q19" s="293"/>
      <c r="R19" s="309"/>
      <c r="S19" s="310"/>
      <c r="T19" s="311"/>
      <c r="U19" s="301"/>
      <c r="V19" s="312"/>
      <c r="W19" s="303"/>
      <c r="X19" s="313"/>
      <c r="Y19" s="314"/>
    </row>
    <row r="20" s="70" customFormat="true" ht="18" hidden="false" customHeight="true" outlineLevel="0" collapsed="false">
      <c r="A20" s="300"/>
      <c r="B20" s="301"/>
      <c r="C20" s="302"/>
      <c r="D20" s="303"/>
      <c r="E20" s="304"/>
      <c r="F20" s="301"/>
      <c r="G20" s="305"/>
      <c r="H20" s="303"/>
      <c r="I20" s="306"/>
      <c r="J20" s="301"/>
      <c r="K20" s="305"/>
      <c r="L20" s="307"/>
      <c r="M20" s="303"/>
      <c r="N20" s="307"/>
      <c r="O20" s="303"/>
      <c r="P20" s="308"/>
      <c r="Q20" s="293"/>
      <c r="R20" s="309"/>
      <c r="S20" s="310"/>
      <c r="T20" s="311"/>
      <c r="U20" s="301"/>
      <c r="V20" s="312"/>
      <c r="W20" s="303"/>
      <c r="X20" s="313"/>
      <c r="Y20" s="314"/>
    </row>
    <row r="21" s="70" customFormat="true" ht="18" hidden="false" customHeight="true" outlineLevel="0" collapsed="false">
      <c r="A21" s="300"/>
      <c r="B21" s="301"/>
      <c r="C21" s="302"/>
      <c r="D21" s="303"/>
      <c r="E21" s="304"/>
      <c r="F21" s="301"/>
      <c r="G21" s="305"/>
      <c r="H21" s="303"/>
      <c r="I21" s="306"/>
      <c r="J21" s="301"/>
      <c r="K21" s="305"/>
      <c r="L21" s="307"/>
      <c r="M21" s="303"/>
      <c r="N21" s="307"/>
      <c r="O21" s="303"/>
      <c r="P21" s="308"/>
      <c r="Q21" s="293"/>
      <c r="R21" s="309"/>
      <c r="S21" s="315"/>
      <c r="T21" s="311"/>
      <c r="U21" s="301"/>
      <c r="V21" s="312"/>
      <c r="W21" s="303"/>
      <c r="X21" s="313"/>
      <c r="Y21" s="314"/>
    </row>
    <row r="22" s="70" customFormat="true" ht="18" hidden="false" customHeight="true" outlineLevel="0" collapsed="false">
      <c r="A22" s="300"/>
      <c r="B22" s="301"/>
      <c r="C22" s="302"/>
      <c r="D22" s="303"/>
      <c r="E22" s="304"/>
      <c r="F22" s="301"/>
      <c r="G22" s="305"/>
      <c r="H22" s="303"/>
      <c r="I22" s="306"/>
      <c r="J22" s="301"/>
      <c r="K22" s="305"/>
      <c r="L22" s="307"/>
      <c r="M22" s="303"/>
      <c r="N22" s="307"/>
      <c r="O22" s="303"/>
      <c r="P22" s="308"/>
      <c r="Q22" s="293"/>
      <c r="R22" s="309"/>
      <c r="S22" s="310"/>
      <c r="T22" s="311"/>
      <c r="U22" s="301"/>
      <c r="V22" s="312"/>
      <c r="W22" s="303"/>
      <c r="X22" s="313"/>
      <c r="Y22" s="314"/>
    </row>
    <row r="23" s="70" customFormat="true" ht="18" hidden="false" customHeight="true" outlineLevel="0" collapsed="false">
      <c r="A23" s="300"/>
      <c r="B23" s="301"/>
      <c r="C23" s="302"/>
      <c r="D23" s="303"/>
      <c r="E23" s="304"/>
      <c r="F23" s="301"/>
      <c r="G23" s="305"/>
      <c r="H23" s="303"/>
      <c r="I23" s="306"/>
      <c r="J23" s="301"/>
      <c r="K23" s="305"/>
      <c r="L23" s="307"/>
      <c r="M23" s="303"/>
      <c r="N23" s="307"/>
      <c r="O23" s="303"/>
      <c r="P23" s="308"/>
      <c r="Q23" s="293"/>
      <c r="R23" s="309"/>
      <c r="S23" s="310"/>
      <c r="T23" s="311"/>
      <c r="U23" s="301"/>
      <c r="V23" s="312"/>
      <c r="W23" s="303"/>
      <c r="X23" s="313"/>
      <c r="Y23" s="314"/>
    </row>
    <row r="24" s="70" customFormat="true" ht="18" hidden="false" customHeight="true" outlineLevel="0" collapsed="false">
      <c r="A24" s="300"/>
      <c r="B24" s="301"/>
      <c r="C24" s="302"/>
      <c r="D24" s="303"/>
      <c r="E24" s="304"/>
      <c r="F24" s="301"/>
      <c r="G24" s="305"/>
      <c r="H24" s="303"/>
      <c r="I24" s="306"/>
      <c r="J24" s="301"/>
      <c r="K24" s="305"/>
      <c r="L24" s="307"/>
      <c r="M24" s="303"/>
      <c r="N24" s="307"/>
      <c r="O24" s="303"/>
      <c r="P24" s="308"/>
      <c r="Q24" s="293"/>
      <c r="R24" s="309"/>
      <c r="S24" s="310"/>
      <c r="T24" s="311"/>
      <c r="U24" s="301"/>
      <c r="V24" s="312"/>
      <c r="W24" s="303"/>
      <c r="X24" s="313"/>
      <c r="Y24" s="314"/>
    </row>
    <row r="25" s="70" customFormat="true" ht="18" hidden="false" customHeight="true" outlineLevel="0" collapsed="false">
      <c r="A25" s="300"/>
      <c r="B25" s="301"/>
      <c r="C25" s="302"/>
      <c r="D25" s="303"/>
      <c r="E25" s="304"/>
      <c r="F25" s="301"/>
      <c r="G25" s="305"/>
      <c r="H25" s="303"/>
      <c r="I25" s="306"/>
      <c r="J25" s="301"/>
      <c r="K25" s="305"/>
      <c r="L25" s="307"/>
      <c r="M25" s="303"/>
      <c r="N25" s="307"/>
      <c r="O25" s="303"/>
      <c r="P25" s="308"/>
      <c r="Q25" s="293"/>
      <c r="R25" s="309"/>
      <c r="S25" s="310"/>
      <c r="T25" s="311"/>
      <c r="U25" s="301"/>
      <c r="V25" s="312"/>
      <c r="W25" s="303"/>
      <c r="X25" s="313"/>
      <c r="Y25" s="314"/>
    </row>
    <row r="26" s="70" customFormat="true" ht="18" hidden="false" customHeight="true" outlineLevel="0" collapsed="false">
      <c r="A26" s="300"/>
      <c r="B26" s="301"/>
      <c r="C26" s="302"/>
      <c r="D26" s="303"/>
      <c r="E26" s="304"/>
      <c r="F26" s="301"/>
      <c r="G26" s="305"/>
      <c r="H26" s="303"/>
      <c r="I26" s="306"/>
      <c r="J26" s="301"/>
      <c r="K26" s="305"/>
      <c r="L26" s="307"/>
      <c r="M26" s="303"/>
      <c r="N26" s="307"/>
      <c r="O26" s="303"/>
      <c r="P26" s="308"/>
      <c r="Q26" s="293"/>
      <c r="R26" s="309"/>
      <c r="S26" s="310"/>
      <c r="T26" s="311"/>
      <c r="U26" s="301"/>
      <c r="V26" s="312"/>
      <c r="W26" s="303"/>
      <c r="X26" s="313"/>
      <c r="Y26" s="314"/>
    </row>
    <row r="27" s="70" customFormat="true" ht="18" hidden="false" customHeight="true" outlineLevel="0" collapsed="false">
      <c r="A27" s="300"/>
      <c r="B27" s="301"/>
      <c r="C27" s="302"/>
      <c r="D27" s="303"/>
      <c r="E27" s="304"/>
      <c r="F27" s="301"/>
      <c r="G27" s="305"/>
      <c r="H27" s="303"/>
      <c r="I27" s="306"/>
      <c r="J27" s="301"/>
      <c r="K27" s="305"/>
      <c r="L27" s="307"/>
      <c r="M27" s="303"/>
      <c r="N27" s="307"/>
      <c r="O27" s="303"/>
      <c r="P27" s="308"/>
      <c r="Q27" s="293"/>
      <c r="R27" s="309"/>
      <c r="S27" s="310"/>
      <c r="T27" s="311"/>
      <c r="U27" s="301"/>
      <c r="V27" s="312"/>
      <c r="W27" s="303"/>
      <c r="X27" s="313"/>
      <c r="Y27" s="314"/>
    </row>
    <row r="28" s="70" customFormat="true" ht="18" hidden="false" customHeight="true" outlineLevel="0" collapsed="false">
      <c r="A28" s="300"/>
      <c r="B28" s="301"/>
      <c r="C28" s="302"/>
      <c r="D28" s="303"/>
      <c r="E28" s="304"/>
      <c r="F28" s="301"/>
      <c r="G28" s="305"/>
      <c r="H28" s="303"/>
      <c r="I28" s="306"/>
      <c r="J28" s="301"/>
      <c r="K28" s="305"/>
      <c r="L28" s="307"/>
      <c r="M28" s="303"/>
      <c r="N28" s="307"/>
      <c r="O28" s="303"/>
      <c r="P28" s="308"/>
      <c r="Q28" s="293"/>
      <c r="R28" s="309"/>
      <c r="S28" s="310"/>
      <c r="T28" s="311"/>
      <c r="U28" s="301"/>
      <c r="V28" s="312"/>
      <c r="W28" s="303"/>
      <c r="X28" s="313"/>
      <c r="Y28" s="314"/>
    </row>
    <row r="29" s="70" customFormat="true" ht="18" hidden="false" customHeight="true" outlineLevel="0" collapsed="false">
      <c r="A29" s="300"/>
      <c r="B29" s="301"/>
      <c r="C29" s="302"/>
      <c r="D29" s="303"/>
      <c r="E29" s="304"/>
      <c r="F29" s="301"/>
      <c r="G29" s="305"/>
      <c r="H29" s="303"/>
      <c r="I29" s="306"/>
      <c r="J29" s="301"/>
      <c r="K29" s="305"/>
      <c r="L29" s="307"/>
      <c r="M29" s="303"/>
      <c r="N29" s="307"/>
      <c r="O29" s="303"/>
      <c r="P29" s="308"/>
      <c r="Q29" s="293"/>
      <c r="R29" s="309"/>
      <c r="S29" s="310"/>
      <c r="T29" s="311"/>
      <c r="U29" s="301"/>
      <c r="V29" s="312"/>
      <c r="W29" s="303"/>
      <c r="X29" s="313"/>
      <c r="Y29" s="314"/>
    </row>
    <row r="30" s="70" customFormat="true" ht="18" hidden="false" customHeight="true" outlineLevel="0" collapsed="false">
      <c r="A30" s="300"/>
      <c r="B30" s="301"/>
      <c r="C30" s="302"/>
      <c r="D30" s="303"/>
      <c r="E30" s="304"/>
      <c r="F30" s="301"/>
      <c r="G30" s="305"/>
      <c r="H30" s="303"/>
      <c r="I30" s="306"/>
      <c r="J30" s="301"/>
      <c r="K30" s="305"/>
      <c r="L30" s="307"/>
      <c r="M30" s="303"/>
      <c r="N30" s="307"/>
      <c r="O30" s="303"/>
      <c r="P30" s="308"/>
      <c r="Q30" s="293"/>
      <c r="R30" s="309"/>
      <c r="S30" s="310"/>
      <c r="T30" s="311"/>
      <c r="U30" s="301"/>
      <c r="V30" s="312"/>
      <c r="W30" s="303"/>
      <c r="X30" s="313"/>
      <c r="Y30" s="314"/>
    </row>
    <row r="31" s="70" customFormat="true" ht="18" hidden="false" customHeight="true" outlineLevel="0" collapsed="false">
      <c r="A31" s="300"/>
      <c r="B31" s="301"/>
      <c r="C31" s="302"/>
      <c r="D31" s="303"/>
      <c r="E31" s="304"/>
      <c r="F31" s="301"/>
      <c r="G31" s="305"/>
      <c r="H31" s="303"/>
      <c r="I31" s="306"/>
      <c r="J31" s="301"/>
      <c r="K31" s="305"/>
      <c r="L31" s="307"/>
      <c r="M31" s="303"/>
      <c r="N31" s="307"/>
      <c r="O31" s="303"/>
      <c r="P31" s="308"/>
      <c r="Q31" s="293"/>
      <c r="R31" s="309"/>
      <c r="S31" s="310"/>
      <c r="T31" s="311"/>
      <c r="U31" s="301"/>
      <c r="V31" s="312"/>
      <c r="W31" s="303"/>
      <c r="X31" s="313"/>
      <c r="Y31" s="314"/>
    </row>
    <row r="32" s="70" customFormat="true" ht="18" hidden="false" customHeight="true" outlineLevel="0" collapsed="false">
      <c r="A32" s="300"/>
      <c r="B32" s="301"/>
      <c r="C32" s="302"/>
      <c r="D32" s="303"/>
      <c r="E32" s="304"/>
      <c r="F32" s="301"/>
      <c r="G32" s="305"/>
      <c r="H32" s="303"/>
      <c r="I32" s="306"/>
      <c r="J32" s="301"/>
      <c r="K32" s="305"/>
      <c r="L32" s="307"/>
      <c r="M32" s="303"/>
      <c r="N32" s="307"/>
      <c r="O32" s="303"/>
      <c r="P32" s="308"/>
      <c r="Q32" s="293"/>
      <c r="R32" s="309"/>
      <c r="S32" s="310"/>
      <c r="T32" s="311"/>
      <c r="U32" s="301"/>
      <c r="V32" s="312"/>
      <c r="W32" s="303"/>
      <c r="X32" s="313"/>
      <c r="Y32" s="314"/>
    </row>
    <row r="33" s="70" customFormat="true" ht="18" hidden="false" customHeight="true" outlineLevel="0" collapsed="false">
      <c r="A33" s="300"/>
      <c r="B33" s="301"/>
      <c r="C33" s="302"/>
      <c r="D33" s="303"/>
      <c r="E33" s="304"/>
      <c r="F33" s="301"/>
      <c r="G33" s="305"/>
      <c r="H33" s="303"/>
      <c r="I33" s="306"/>
      <c r="J33" s="301"/>
      <c r="K33" s="305"/>
      <c r="L33" s="307"/>
      <c r="M33" s="303"/>
      <c r="N33" s="307"/>
      <c r="O33" s="303"/>
      <c r="P33" s="308"/>
      <c r="Q33" s="293"/>
      <c r="R33" s="309"/>
      <c r="S33" s="310"/>
      <c r="T33" s="311"/>
      <c r="U33" s="301"/>
      <c r="V33" s="312"/>
      <c r="W33" s="303"/>
      <c r="X33" s="313"/>
      <c r="Y33" s="314"/>
    </row>
    <row r="34" s="70" customFormat="true" ht="18" hidden="false" customHeight="true" outlineLevel="0" collapsed="false">
      <c r="A34" s="300"/>
      <c r="B34" s="301"/>
      <c r="C34" s="302"/>
      <c r="D34" s="303"/>
      <c r="E34" s="304"/>
      <c r="F34" s="301"/>
      <c r="G34" s="305"/>
      <c r="H34" s="303"/>
      <c r="I34" s="306"/>
      <c r="J34" s="301"/>
      <c r="K34" s="305"/>
      <c r="L34" s="307"/>
      <c r="M34" s="303"/>
      <c r="N34" s="307"/>
      <c r="O34" s="303"/>
      <c r="P34" s="308"/>
      <c r="Q34" s="293"/>
      <c r="R34" s="309"/>
      <c r="S34" s="310"/>
      <c r="T34" s="311"/>
      <c r="U34" s="301"/>
      <c r="V34" s="312"/>
      <c r="W34" s="303"/>
      <c r="X34" s="313"/>
      <c r="Y34" s="314"/>
    </row>
    <row r="35" s="70" customFormat="true" ht="18" hidden="false" customHeight="true" outlineLevel="0" collapsed="false">
      <c r="A35" s="300"/>
      <c r="B35" s="301"/>
      <c r="C35" s="302"/>
      <c r="D35" s="303"/>
      <c r="E35" s="304"/>
      <c r="F35" s="301"/>
      <c r="G35" s="305"/>
      <c r="H35" s="303"/>
      <c r="I35" s="306"/>
      <c r="J35" s="301"/>
      <c r="K35" s="305"/>
      <c r="L35" s="307"/>
      <c r="M35" s="303"/>
      <c r="N35" s="307"/>
      <c r="O35" s="303"/>
      <c r="P35" s="308"/>
      <c r="Q35" s="293"/>
      <c r="R35" s="309"/>
      <c r="S35" s="310"/>
      <c r="T35" s="311"/>
      <c r="U35" s="301"/>
      <c r="V35" s="312"/>
      <c r="W35" s="303"/>
      <c r="X35" s="313"/>
      <c r="Y35" s="314"/>
    </row>
    <row r="36" s="70" customFormat="true" ht="18" hidden="false" customHeight="true" outlineLevel="0" collapsed="false">
      <c r="A36" s="300"/>
      <c r="B36" s="301"/>
      <c r="C36" s="302"/>
      <c r="D36" s="303"/>
      <c r="E36" s="304"/>
      <c r="F36" s="301"/>
      <c r="G36" s="305"/>
      <c r="H36" s="303"/>
      <c r="I36" s="306"/>
      <c r="J36" s="301"/>
      <c r="K36" s="305"/>
      <c r="L36" s="307"/>
      <c r="M36" s="303"/>
      <c r="N36" s="307"/>
      <c r="O36" s="303"/>
      <c r="P36" s="308"/>
      <c r="Q36" s="293"/>
      <c r="R36" s="309"/>
      <c r="S36" s="310"/>
      <c r="T36" s="311"/>
      <c r="U36" s="301"/>
      <c r="V36" s="312"/>
      <c r="W36" s="303"/>
      <c r="X36" s="313"/>
      <c r="Y36" s="314"/>
    </row>
    <row r="37" s="70" customFormat="true" ht="18" hidden="false" customHeight="true" outlineLevel="0" collapsed="false">
      <c r="A37" s="300"/>
      <c r="B37" s="301"/>
      <c r="C37" s="302"/>
      <c r="D37" s="303"/>
      <c r="E37" s="304"/>
      <c r="F37" s="301"/>
      <c r="G37" s="305"/>
      <c r="H37" s="303"/>
      <c r="I37" s="306"/>
      <c r="J37" s="301"/>
      <c r="K37" s="305"/>
      <c r="L37" s="307"/>
      <c r="M37" s="303"/>
      <c r="N37" s="307"/>
      <c r="O37" s="303"/>
      <c r="P37" s="308"/>
      <c r="Q37" s="293"/>
      <c r="R37" s="309"/>
      <c r="S37" s="310"/>
      <c r="T37" s="311"/>
      <c r="U37" s="301"/>
      <c r="V37" s="312"/>
      <c r="W37" s="303"/>
      <c r="X37" s="313"/>
      <c r="Y37" s="314"/>
    </row>
    <row r="38" s="70" customFormat="true" ht="18" hidden="false" customHeight="true" outlineLevel="0" collapsed="false">
      <c r="A38" s="300"/>
      <c r="B38" s="301"/>
      <c r="C38" s="302"/>
      <c r="D38" s="303"/>
      <c r="E38" s="304"/>
      <c r="F38" s="301"/>
      <c r="G38" s="305"/>
      <c r="H38" s="303"/>
      <c r="I38" s="306"/>
      <c r="J38" s="301"/>
      <c r="K38" s="305"/>
      <c r="L38" s="307"/>
      <c r="M38" s="303"/>
      <c r="N38" s="307"/>
      <c r="O38" s="303"/>
      <c r="P38" s="308"/>
      <c r="Q38" s="293"/>
      <c r="R38" s="309"/>
      <c r="S38" s="310"/>
      <c r="T38" s="311"/>
      <c r="U38" s="301"/>
      <c r="V38" s="312"/>
      <c r="W38" s="303"/>
      <c r="X38" s="313"/>
      <c r="Y38" s="314"/>
    </row>
    <row r="39" s="70" customFormat="true" ht="18" hidden="false" customHeight="true" outlineLevel="0" collapsed="false">
      <c r="A39" s="300"/>
      <c r="B39" s="301"/>
      <c r="C39" s="302"/>
      <c r="D39" s="303"/>
      <c r="E39" s="304"/>
      <c r="F39" s="301"/>
      <c r="G39" s="305"/>
      <c r="H39" s="303"/>
      <c r="I39" s="306"/>
      <c r="J39" s="301"/>
      <c r="K39" s="305"/>
      <c r="L39" s="307"/>
      <c r="M39" s="303"/>
      <c r="N39" s="307"/>
      <c r="O39" s="303"/>
      <c r="P39" s="308"/>
      <c r="Q39" s="293"/>
      <c r="R39" s="309"/>
      <c r="S39" s="310"/>
      <c r="T39" s="311"/>
      <c r="U39" s="301"/>
      <c r="V39" s="312"/>
      <c r="W39" s="303"/>
      <c r="X39" s="313"/>
      <c r="Y39" s="314"/>
    </row>
    <row r="40" s="70" customFormat="true" ht="18" hidden="false" customHeight="true" outlineLevel="0" collapsed="false">
      <c r="A40" s="300"/>
      <c r="B40" s="301"/>
      <c r="C40" s="302"/>
      <c r="D40" s="303"/>
      <c r="E40" s="304"/>
      <c r="F40" s="301"/>
      <c r="G40" s="305"/>
      <c r="H40" s="303"/>
      <c r="I40" s="306"/>
      <c r="J40" s="301"/>
      <c r="K40" s="305"/>
      <c r="L40" s="307"/>
      <c r="M40" s="303"/>
      <c r="N40" s="307"/>
      <c r="O40" s="303"/>
      <c r="P40" s="308"/>
      <c r="Q40" s="293"/>
      <c r="R40" s="309"/>
      <c r="S40" s="310"/>
      <c r="T40" s="311"/>
      <c r="U40" s="301"/>
      <c r="V40" s="312"/>
      <c r="W40" s="303"/>
      <c r="X40" s="313"/>
      <c r="Y40" s="314"/>
    </row>
    <row r="41" s="70" customFormat="true" ht="18" hidden="false" customHeight="true" outlineLevel="0" collapsed="false">
      <c r="A41" s="300"/>
      <c r="B41" s="301"/>
      <c r="C41" s="302"/>
      <c r="D41" s="303"/>
      <c r="E41" s="304"/>
      <c r="F41" s="301"/>
      <c r="G41" s="305"/>
      <c r="H41" s="303"/>
      <c r="I41" s="306"/>
      <c r="J41" s="301"/>
      <c r="K41" s="305"/>
      <c r="L41" s="307"/>
      <c r="M41" s="303"/>
      <c r="N41" s="307"/>
      <c r="O41" s="303"/>
      <c r="P41" s="308"/>
      <c r="Q41" s="293"/>
      <c r="R41" s="316"/>
      <c r="S41" s="310"/>
      <c r="T41" s="311"/>
      <c r="U41" s="317"/>
      <c r="V41" s="312"/>
      <c r="W41" s="318"/>
      <c r="X41" s="319"/>
      <c r="Y41" s="320"/>
    </row>
    <row r="42" s="70" customFormat="true" ht="18" hidden="false" customHeight="true" outlineLevel="0" collapsed="false">
      <c r="A42" s="321" t="s">
        <v>51</v>
      </c>
      <c r="B42" s="322"/>
      <c r="C42" s="323"/>
      <c r="D42" s="324"/>
      <c r="E42" s="325"/>
      <c r="F42" s="322"/>
      <c r="G42" s="326" t="n">
        <f aca="false">SUM(G9:G41)</f>
        <v>0</v>
      </c>
      <c r="H42" s="324"/>
      <c r="I42" s="327" t="n">
        <f aca="false">SUM(I9:I41)</f>
        <v>0</v>
      </c>
      <c r="J42" s="322"/>
      <c r="K42" s="326" t="n">
        <f aca="false">SUM(K9:K41)</f>
        <v>0</v>
      </c>
      <c r="L42" s="328"/>
      <c r="M42" s="324"/>
      <c r="N42" s="328"/>
      <c r="O42" s="324"/>
      <c r="P42" s="329" t="n">
        <f aca="false">SUM(P9:P41)</f>
        <v>0</v>
      </c>
      <c r="Q42" s="293"/>
      <c r="R42" s="330"/>
      <c r="S42" s="331" t="s">
        <v>66</v>
      </c>
      <c r="T42" s="332"/>
      <c r="U42" s="322"/>
      <c r="V42" s="333" t="n">
        <f aca="false">SUM(V9:V41)</f>
        <v>0</v>
      </c>
      <c r="W42" s="324"/>
      <c r="X42" s="334"/>
      <c r="Y42" s="335" t="n">
        <f aca="false">SUM(Y9:Y41)</f>
        <v>0</v>
      </c>
    </row>
    <row r="43" s="69" customFormat="true" ht="15" hidden="false" customHeight="true" outlineLevel="0" collapsed="false">
      <c r="C43" s="336"/>
      <c r="E43" s="337"/>
      <c r="G43" s="337"/>
      <c r="I43" s="337"/>
      <c r="K43" s="337"/>
      <c r="L43" s="337"/>
      <c r="N43" s="337"/>
      <c r="P43" s="337"/>
      <c r="Q43" s="338"/>
      <c r="V43" s="337"/>
      <c r="Y43" s="337"/>
    </row>
    <row r="44" s="69" customFormat="true" ht="15" hidden="false" customHeight="true" outlineLevel="0" collapsed="false">
      <c r="A44" s="69" t="s">
        <v>116</v>
      </c>
      <c r="C44" s="336"/>
      <c r="E44" s="337"/>
      <c r="G44" s="337"/>
      <c r="I44" s="337"/>
      <c r="K44" s="337"/>
      <c r="L44" s="337"/>
      <c r="N44" s="337"/>
      <c r="P44" s="337"/>
      <c r="Q44" s="338"/>
      <c r="V44" s="337"/>
      <c r="Y44" s="337"/>
    </row>
    <row r="45" s="69" customFormat="true" ht="15" hidden="false" customHeight="true" outlineLevel="0" collapsed="false">
      <c r="A45" s="69" t="s">
        <v>117</v>
      </c>
      <c r="C45" s="336"/>
      <c r="E45" s="337"/>
      <c r="G45" s="337"/>
      <c r="I45" s="337"/>
      <c r="K45" s="337"/>
      <c r="L45" s="337"/>
      <c r="N45" s="337"/>
      <c r="P45" s="337"/>
      <c r="Q45" s="338"/>
      <c r="V45" s="337"/>
      <c r="Y45" s="337"/>
    </row>
    <row r="46" customFormat="false" ht="18" hidden="false" customHeight="true" outlineLevel="0" collapsed="false">
      <c r="A46" s="69" t="s">
        <v>136</v>
      </c>
    </row>
  </sheetData>
  <mergeCells count="15">
    <mergeCell ref="A5:P5"/>
    <mergeCell ref="R5:Y5"/>
    <mergeCell ref="A6:A8"/>
    <mergeCell ref="B6:C7"/>
    <mergeCell ref="D6:E7"/>
    <mergeCell ref="F6:G7"/>
    <mergeCell ref="H6:I7"/>
    <mergeCell ref="J6:K7"/>
    <mergeCell ref="L6:L7"/>
    <mergeCell ref="M6:N7"/>
    <mergeCell ref="O6:P7"/>
    <mergeCell ref="S6:S8"/>
    <mergeCell ref="U6:Y6"/>
    <mergeCell ref="U7:V7"/>
    <mergeCell ref="W7:Y7"/>
  </mergeCells>
  <printOptions headings="false" gridLines="false" gridLinesSet="true" horizontalCentered="false" verticalCentered="false"/>
  <pageMargins left="1" right="0.2" top="0.8" bottom="0.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32" min="2" style="0" width="8.75"/>
  </cols>
  <sheetData>
    <row r="1" customFormat="false" ht="13.5" hidden="false" customHeight="false" outlineLevel="0" collapsed="false">
      <c r="I1" s="8"/>
      <c r="J1" s="8"/>
      <c r="K1" s="8"/>
      <c r="AE1" s="339" t="s">
        <v>137</v>
      </c>
      <c r="AF1" s="339"/>
    </row>
    <row r="2" customFormat="false" ht="13.5" hidden="false" customHeight="false" outlineLevel="0" collapsed="false">
      <c r="AE2" s="339"/>
      <c r="AF2" s="339"/>
    </row>
    <row r="3" customFormat="false" ht="24" hidden="false" customHeight="false" outlineLevel="0" collapsed="false">
      <c r="A3" s="13" t="s">
        <v>138</v>
      </c>
      <c r="B3" s="72"/>
      <c r="C3" s="340"/>
    </row>
    <row r="4" s="343" customFormat="true" ht="13.5" hidden="false" customHeight="false" outlineLevel="0" collapsed="false">
      <c r="A4" s="341" t="s">
        <v>139</v>
      </c>
      <c r="B4" s="342"/>
    </row>
    <row r="7" s="347" customFormat="true" ht="18" hidden="false" customHeight="false" outlineLevel="0" collapsed="false">
      <c r="A7" s="344" t="s">
        <v>140</v>
      </c>
      <c r="B7" s="344"/>
      <c r="C7" s="344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5"/>
      <c r="Q7" s="345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6"/>
      <c r="AE7" s="346"/>
      <c r="AF7" s="346"/>
    </row>
    <row r="8" s="347" customFormat="true" ht="18.75" hidden="false" customHeight="false" outlineLevel="0" collapsed="false">
      <c r="A8" s="348"/>
      <c r="B8" s="349" t="s">
        <v>141</v>
      </c>
      <c r="C8" s="350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51"/>
      <c r="R8" s="351"/>
      <c r="S8" s="351"/>
      <c r="T8" s="351"/>
      <c r="U8" s="351"/>
      <c r="V8" s="352"/>
      <c r="W8" s="351"/>
      <c r="X8" s="351"/>
      <c r="Y8" s="351"/>
      <c r="Z8" s="351"/>
      <c r="AA8" s="351"/>
      <c r="AB8" s="351"/>
      <c r="AC8" s="351"/>
      <c r="AD8" s="351"/>
      <c r="AE8" s="351"/>
      <c r="AF8" s="352"/>
      <c r="AG8" s="353"/>
    </row>
    <row r="9" s="347" customFormat="true" ht="19.5" hidden="false" customHeight="false" outlineLevel="0" collapsed="false">
      <c r="A9" s="348"/>
      <c r="B9" s="354" t="n">
        <v>0</v>
      </c>
      <c r="C9" s="355" t="n">
        <v>1</v>
      </c>
      <c r="D9" s="355" t="n">
        <v>2</v>
      </c>
      <c r="E9" s="355" t="n">
        <v>3</v>
      </c>
      <c r="F9" s="355" t="n">
        <v>4</v>
      </c>
      <c r="G9" s="355" t="n">
        <v>5</v>
      </c>
      <c r="H9" s="355" t="n">
        <v>6</v>
      </c>
      <c r="I9" s="355" t="n">
        <v>7</v>
      </c>
      <c r="J9" s="355" t="n">
        <v>8</v>
      </c>
      <c r="K9" s="355" t="n">
        <v>9</v>
      </c>
      <c r="L9" s="355" t="n">
        <v>10</v>
      </c>
      <c r="M9" s="355" t="n">
        <v>11</v>
      </c>
      <c r="N9" s="355" t="n">
        <v>12</v>
      </c>
      <c r="O9" s="355" t="n">
        <v>13</v>
      </c>
      <c r="P9" s="355" t="n">
        <v>14</v>
      </c>
      <c r="Q9" s="355" t="n">
        <v>15</v>
      </c>
      <c r="R9" s="355" t="n">
        <v>16</v>
      </c>
      <c r="S9" s="355" t="n">
        <v>17</v>
      </c>
      <c r="T9" s="355" t="n">
        <v>18</v>
      </c>
      <c r="U9" s="355" t="n">
        <v>19</v>
      </c>
      <c r="V9" s="356" t="n">
        <v>20</v>
      </c>
      <c r="W9" s="354" t="n">
        <v>21</v>
      </c>
      <c r="X9" s="355" t="n">
        <v>22</v>
      </c>
      <c r="Y9" s="355" t="n">
        <v>23</v>
      </c>
      <c r="Z9" s="355" t="n">
        <v>24</v>
      </c>
      <c r="AA9" s="355" t="n">
        <v>25</v>
      </c>
      <c r="AB9" s="355" t="n">
        <v>26</v>
      </c>
      <c r="AC9" s="355" t="n">
        <v>27</v>
      </c>
      <c r="AD9" s="355" t="n">
        <v>28</v>
      </c>
      <c r="AE9" s="355" t="n">
        <v>29</v>
      </c>
      <c r="AF9" s="356" t="n">
        <v>30</v>
      </c>
      <c r="AG9" s="353"/>
    </row>
    <row r="10" s="347" customFormat="true" ht="22.5" hidden="false" customHeight="false" outlineLevel="0" collapsed="false">
      <c r="A10" s="357" t="s">
        <v>142</v>
      </c>
      <c r="B10" s="358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60"/>
      <c r="W10" s="361"/>
      <c r="X10" s="359"/>
      <c r="Y10" s="359"/>
      <c r="Z10" s="359"/>
      <c r="AA10" s="359"/>
      <c r="AB10" s="359"/>
      <c r="AC10" s="359"/>
      <c r="AD10" s="359"/>
      <c r="AE10" s="359"/>
      <c r="AF10" s="360"/>
      <c r="AG10" s="353"/>
    </row>
    <row r="11" s="347" customFormat="true" ht="18.75" hidden="false" customHeight="false" outlineLevel="0" collapsed="false">
      <c r="A11" s="362" t="s">
        <v>143</v>
      </c>
      <c r="B11" s="363"/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  <c r="N11" s="364"/>
      <c r="O11" s="364"/>
      <c r="P11" s="364"/>
      <c r="Q11" s="364"/>
      <c r="R11" s="364"/>
      <c r="S11" s="364"/>
      <c r="T11" s="364"/>
      <c r="U11" s="364"/>
      <c r="V11" s="365"/>
      <c r="W11" s="366"/>
      <c r="X11" s="364"/>
      <c r="Y11" s="364"/>
      <c r="Z11" s="364"/>
      <c r="AA11" s="364"/>
      <c r="AB11" s="364"/>
      <c r="AC11" s="364"/>
      <c r="AD11" s="364"/>
      <c r="AE11" s="364"/>
      <c r="AF11" s="365"/>
      <c r="AG11" s="353"/>
    </row>
    <row r="12" s="347" customFormat="true" ht="18.75" hidden="false" customHeight="false" outlineLevel="0" collapsed="false">
      <c r="A12" s="367" t="s">
        <v>144</v>
      </c>
      <c r="B12" s="368"/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70"/>
      <c r="W12" s="371"/>
      <c r="X12" s="369"/>
      <c r="Y12" s="369"/>
      <c r="Z12" s="369"/>
      <c r="AA12" s="369"/>
      <c r="AB12" s="369"/>
      <c r="AC12" s="369"/>
      <c r="AD12" s="369"/>
      <c r="AE12" s="369"/>
      <c r="AF12" s="370"/>
      <c r="AG12" s="353"/>
    </row>
    <row r="13" s="347" customFormat="true" ht="18.75" hidden="false" customHeight="false" outlineLevel="0" collapsed="false">
      <c r="A13" s="372" t="s">
        <v>145</v>
      </c>
      <c r="B13" s="373"/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5"/>
      <c r="W13" s="376"/>
      <c r="X13" s="374"/>
      <c r="Y13" s="374"/>
      <c r="Z13" s="374"/>
      <c r="AA13" s="374"/>
      <c r="AB13" s="374"/>
      <c r="AC13" s="374"/>
      <c r="AD13" s="374"/>
      <c r="AE13" s="374"/>
      <c r="AF13" s="375"/>
      <c r="AG13" s="353"/>
    </row>
    <row r="14" s="347" customFormat="true" ht="18.75" hidden="false" customHeight="false" outlineLevel="0" collapsed="false">
      <c r="A14" s="377"/>
      <c r="B14" s="378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80"/>
      <c r="W14" s="381"/>
      <c r="X14" s="379"/>
      <c r="Y14" s="379"/>
      <c r="Z14" s="379"/>
      <c r="AA14" s="379"/>
      <c r="AB14" s="379"/>
      <c r="AC14" s="379"/>
      <c r="AD14" s="379"/>
      <c r="AE14" s="379"/>
      <c r="AF14" s="380"/>
      <c r="AG14" s="353"/>
    </row>
    <row r="15" s="347" customFormat="true" ht="18.75" hidden="false" customHeight="false" outlineLevel="0" collapsed="false">
      <c r="A15" s="382" t="s">
        <v>146</v>
      </c>
      <c r="B15" s="383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5"/>
      <c r="W15" s="386"/>
      <c r="X15" s="384"/>
      <c r="Y15" s="384"/>
      <c r="Z15" s="384"/>
      <c r="AA15" s="384"/>
      <c r="AB15" s="384"/>
      <c r="AC15" s="384"/>
      <c r="AD15" s="384"/>
      <c r="AE15" s="384"/>
      <c r="AF15" s="385"/>
      <c r="AG15" s="353"/>
    </row>
    <row r="16" s="347" customFormat="true" ht="18.75" hidden="false" customHeight="false" outlineLevel="0" collapsed="false">
      <c r="A16" s="387"/>
      <c r="B16" s="363"/>
      <c r="C16" s="388"/>
      <c r="D16" s="388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64"/>
      <c r="R16" s="364"/>
      <c r="S16" s="364"/>
      <c r="T16" s="364"/>
      <c r="U16" s="364"/>
      <c r="V16" s="365"/>
      <c r="W16" s="366"/>
      <c r="X16" s="364"/>
      <c r="Y16" s="364"/>
      <c r="Z16" s="364"/>
      <c r="AA16" s="364"/>
      <c r="AB16" s="364"/>
      <c r="AC16" s="364"/>
      <c r="AD16" s="364"/>
      <c r="AE16" s="364"/>
      <c r="AF16" s="365"/>
      <c r="AG16" s="353"/>
    </row>
    <row r="17" s="347" customFormat="true" ht="18.75" hidden="false" customHeight="false" outlineLevel="0" collapsed="false">
      <c r="A17" s="362" t="s">
        <v>147</v>
      </c>
      <c r="B17" s="363"/>
      <c r="C17" s="389"/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89"/>
      <c r="T17" s="389"/>
      <c r="U17" s="389"/>
      <c r="V17" s="390"/>
      <c r="W17" s="391"/>
      <c r="X17" s="389"/>
      <c r="Y17" s="389"/>
      <c r="Z17" s="389"/>
      <c r="AA17" s="389"/>
      <c r="AB17" s="389"/>
      <c r="AC17" s="389"/>
      <c r="AD17" s="389"/>
      <c r="AE17" s="389"/>
      <c r="AF17" s="390"/>
      <c r="AG17" s="353"/>
    </row>
    <row r="18" s="347" customFormat="true" ht="18.75" hidden="false" customHeight="false" outlineLevel="0" collapsed="false">
      <c r="A18" s="367"/>
      <c r="B18" s="368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70"/>
      <c r="W18" s="371"/>
      <c r="X18" s="369"/>
      <c r="Y18" s="369"/>
      <c r="Z18" s="369"/>
      <c r="AA18" s="369"/>
      <c r="AB18" s="369"/>
      <c r="AC18" s="369"/>
      <c r="AD18" s="369"/>
      <c r="AE18" s="369"/>
      <c r="AF18" s="370"/>
      <c r="AG18" s="353"/>
    </row>
    <row r="19" s="347" customFormat="true" ht="19.5" hidden="false" customHeight="false" outlineLevel="0" collapsed="false">
      <c r="A19" s="392" t="s">
        <v>148</v>
      </c>
      <c r="B19" s="393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5"/>
      <c r="W19" s="396"/>
      <c r="X19" s="394"/>
      <c r="Y19" s="394"/>
      <c r="Z19" s="394"/>
      <c r="AA19" s="394"/>
      <c r="AB19" s="394"/>
      <c r="AC19" s="394"/>
      <c r="AD19" s="394"/>
      <c r="AE19" s="394"/>
      <c r="AF19" s="395"/>
      <c r="AG19" s="353"/>
    </row>
    <row r="20" s="347" customFormat="true" ht="20.25" hidden="false" customHeight="false" outlineLevel="0" collapsed="false">
      <c r="A20" s="397" t="s">
        <v>149</v>
      </c>
      <c r="B20" s="398"/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400"/>
      <c r="W20" s="401"/>
      <c r="X20" s="399"/>
      <c r="Y20" s="399"/>
      <c r="Z20" s="399"/>
      <c r="AA20" s="399"/>
      <c r="AB20" s="399"/>
      <c r="AC20" s="399"/>
      <c r="AD20" s="399"/>
      <c r="AE20" s="399"/>
      <c r="AF20" s="400"/>
      <c r="AG20" s="353"/>
    </row>
    <row r="21" s="347" customFormat="true" ht="18.75" hidden="false" customHeight="false" outlineLevel="0" collapsed="false">
      <c r="A21" s="402"/>
      <c r="B21" s="402"/>
      <c r="C21" s="403"/>
      <c r="D21" s="403"/>
      <c r="E21" s="403"/>
      <c r="F21" s="403"/>
      <c r="G21" s="403"/>
      <c r="H21" s="403"/>
      <c r="I21" s="403"/>
      <c r="J21" s="403"/>
      <c r="K21" s="403"/>
      <c r="L21" s="403"/>
      <c r="M21" s="403"/>
      <c r="N21" s="403"/>
      <c r="O21" s="403"/>
      <c r="P21" s="403"/>
      <c r="Q21" s="403"/>
      <c r="R21" s="403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  <c r="AC21" s="403"/>
      <c r="AD21" s="403"/>
      <c r="AE21" s="403"/>
      <c r="AF21" s="403"/>
      <c r="AG21" s="353"/>
    </row>
    <row r="22" s="347" customFormat="true" ht="19.5" hidden="false" customHeight="false" outlineLevel="0" collapsed="false">
      <c r="A22" s="404" t="s">
        <v>28</v>
      </c>
      <c r="B22" s="405"/>
      <c r="C22" s="406"/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6"/>
      <c r="S22" s="346"/>
      <c r="T22" s="346"/>
      <c r="U22" s="346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53"/>
    </row>
    <row r="23" s="347" customFormat="true" ht="18.75" hidden="false" customHeight="false" outlineLevel="0" collapsed="false">
      <c r="A23" s="407"/>
      <c r="B23" s="349" t="s">
        <v>141</v>
      </c>
      <c r="C23" s="350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  <c r="P23" s="351"/>
      <c r="Q23" s="351"/>
      <c r="R23" s="351"/>
      <c r="S23" s="351"/>
      <c r="T23" s="351"/>
      <c r="U23" s="351"/>
      <c r="V23" s="352"/>
      <c r="W23" s="351"/>
      <c r="X23" s="351"/>
      <c r="Y23" s="351"/>
      <c r="Z23" s="351"/>
      <c r="AA23" s="351"/>
      <c r="AB23" s="351"/>
      <c r="AC23" s="351"/>
      <c r="AD23" s="351"/>
      <c r="AE23" s="351"/>
      <c r="AF23" s="352"/>
      <c r="AG23" s="353"/>
    </row>
    <row r="24" s="347" customFormat="true" ht="19.5" hidden="false" customHeight="false" outlineLevel="0" collapsed="false">
      <c r="A24" s="408"/>
      <c r="B24" s="354" t="n">
        <v>0</v>
      </c>
      <c r="C24" s="355" t="n">
        <v>1</v>
      </c>
      <c r="D24" s="355" t="n">
        <v>2</v>
      </c>
      <c r="E24" s="355" t="n">
        <v>3</v>
      </c>
      <c r="F24" s="355" t="n">
        <v>4</v>
      </c>
      <c r="G24" s="355" t="n">
        <v>5</v>
      </c>
      <c r="H24" s="355" t="n">
        <v>6</v>
      </c>
      <c r="I24" s="355" t="n">
        <v>7</v>
      </c>
      <c r="J24" s="355" t="n">
        <v>8</v>
      </c>
      <c r="K24" s="355" t="n">
        <v>9</v>
      </c>
      <c r="L24" s="355" t="n">
        <v>10</v>
      </c>
      <c r="M24" s="355" t="n">
        <v>11</v>
      </c>
      <c r="N24" s="355" t="n">
        <v>12</v>
      </c>
      <c r="O24" s="355" t="n">
        <v>13</v>
      </c>
      <c r="P24" s="355" t="n">
        <v>14</v>
      </c>
      <c r="Q24" s="355" t="n">
        <v>15</v>
      </c>
      <c r="R24" s="355" t="n">
        <v>16</v>
      </c>
      <c r="S24" s="355" t="n">
        <v>17</v>
      </c>
      <c r="T24" s="355" t="n">
        <v>18</v>
      </c>
      <c r="U24" s="355" t="n">
        <v>19</v>
      </c>
      <c r="V24" s="356" t="n">
        <v>20</v>
      </c>
      <c r="W24" s="354" t="n">
        <v>21</v>
      </c>
      <c r="X24" s="355" t="n">
        <v>22</v>
      </c>
      <c r="Y24" s="355" t="n">
        <v>23</v>
      </c>
      <c r="Z24" s="355" t="n">
        <v>24</v>
      </c>
      <c r="AA24" s="355" t="n">
        <v>25</v>
      </c>
      <c r="AB24" s="355" t="n">
        <v>26</v>
      </c>
      <c r="AC24" s="355" t="n">
        <v>27</v>
      </c>
      <c r="AD24" s="355" t="n">
        <v>28</v>
      </c>
      <c r="AE24" s="355" t="n">
        <v>29</v>
      </c>
      <c r="AF24" s="356" t="n">
        <v>30</v>
      </c>
      <c r="AG24" s="353"/>
    </row>
    <row r="25" s="347" customFormat="true" ht="22.5" hidden="false" customHeight="false" outlineLevel="0" collapsed="false">
      <c r="A25" s="357" t="s">
        <v>142</v>
      </c>
      <c r="B25" s="358"/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60"/>
      <c r="W25" s="361"/>
      <c r="X25" s="359"/>
      <c r="Y25" s="359"/>
      <c r="Z25" s="359"/>
      <c r="AA25" s="359"/>
      <c r="AB25" s="359"/>
      <c r="AC25" s="359"/>
      <c r="AD25" s="359"/>
      <c r="AE25" s="359"/>
      <c r="AF25" s="360"/>
      <c r="AG25" s="353"/>
    </row>
    <row r="26" s="347" customFormat="true" ht="18.75" hidden="false" customHeight="false" outlineLevel="0" collapsed="false">
      <c r="A26" s="362" t="s">
        <v>143</v>
      </c>
      <c r="B26" s="363"/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  <c r="Q26" s="364"/>
      <c r="R26" s="364"/>
      <c r="S26" s="364"/>
      <c r="T26" s="364"/>
      <c r="U26" s="364"/>
      <c r="V26" s="365"/>
      <c r="W26" s="366"/>
      <c r="X26" s="364"/>
      <c r="Y26" s="364"/>
      <c r="Z26" s="364"/>
      <c r="AA26" s="364"/>
      <c r="AB26" s="364"/>
      <c r="AC26" s="364"/>
      <c r="AD26" s="364"/>
      <c r="AE26" s="364"/>
      <c r="AF26" s="365"/>
      <c r="AG26" s="353"/>
    </row>
    <row r="27" s="347" customFormat="true" ht="18.75" hidden="false" customHeight="false" outlineLevel="0" collapsed="false">
      <c r="A27" s="367" t="s">
        <v>144</v>
      </c>
      <c r="B27" s="368"/>
      <c r="C27" s="369"/>
      <c r="D27" s="369"/>
      <c r="E27" s="369"/>
      <c r="F27" s="369"/>
      <c r="G27" s="369"/>
      <c r="H27" s="369"/>
      <c r="I27" s="369"/>
      <c r="J27" s="369"/>
      <c r="K27" s="369"/>
      <c r="L27" s="369"/>
      <c r="M27" s="369"/>
      <c r="N27" s="369"/>
      <c r="O27" s="369"/>
      <c r="P27" s="369"/>
      <c r="Q27" s="369"/>
      <c r="R27" s="369"/>
      <c r="S27" s="369"/>
      <c r="T27" s="369"/>
      <c r="U27" s="369"/>
      <c r="V27" s="370"/>
      <c r="W27" s="371"/>
      <c r="X27" s="369"/>
      <c r="Y27" s="369"/>
      <c r="Z27" s="369"/>
      <c r="AA27" s="369"/>
      <c r="AB27" s="369"/>
      <c r="AC27" s="369"/>
      <c r="AD27" s="369"/>
      <c r="AE27" s="369"/>
      <c r="AF27" s="370"/>
      <c r="AG27" s="353"/>
    </row>
    <row r="28" s="347" customFormat="true" ht="18.75" hidden="false" customHeight="false" outlineLevel="0" collapsed="false">
      <c r="A28" s="372" t="s">
        <v>145</v>
      </c>
      <c r="B28" s="373"/>
      <c r="C28" s="374"/>
      <c r="D28" s="374"/>
      <c r="E28" s="374"/>
      <c r="F28" s="374"/>
      <c r="G28" s="374"/>
      <c r="H28" s="374"/>
      <c r="I28" s="374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5"/>
      <c r="W28" s="376"/>
      <c r="X28" s="374"/>
      <c r="Y28" s="374"/>
      <c r="Z28" s="374"/>
      <c r="AA28" s="374"/>
      <c r="AB28" s="374"/>
      <c r="AC28" s="374"/>
      <c r="AD28" s="374"/>
      <c r="AE28" s="374"/>
      <c r="AF28" s="375"/>
      <c r="AG28" s="353"/>
    </row>
    <row r="29" s="347" customFormat="true" ht="18.75" hidden="false" customHeight="false" outlineLevel="0" collapsed="false">
      <c r="A29" s="377"/>
      <c r="B29" s="378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  <c r="N29" s="379"/>
      <c r="O29" s="379"/>
      <c r="P29" s="379"/>
      <c r="Q29" s="379"/>
      <c r="R29" s="379"/>
      <c r="S29" s="379"/>
      <c r="T29" s="379"/>
      <c r="U29" s="379"/>
      <c r="V29" s="380"/>
      <c r="W29" s="381"/>
      <c r="X29" s="379"/>
      <c r="Y29" s="379"/>
      <c r="Z29" s="379"/>
      <c r="AA29" s="379"/>
      <c r="AB29" s="379"/>
      <c r="AC29" s="379"/>
      <c r="AD29" s="379"/>
      <c r="AE29" s="379"/>
      <c r="AF29" s="380"/>
      <c r="AG29" s="353"/>
    </row>
    <row r="30" s="347" customFormat="true" ht="18.75" hidden="false" customHeight="false" outlineLevel="0" collapsed="false">
      <c r="A30" s="382" t="s">
        <v>146</v>
      </c>
      <c r="B30" s="383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  <c r="N30" s="384"/>
      <c r="O30" s="384"/>
      <c r="P30" s="384"/>
      <c r="Q30" s="384"/>
      <c r="R30" s="384"/>
      <c r="S30" s="384"/>
      <c r="T30" s="384"/>
      <c r="U30" s="384"/>
      <c r="V30" s="385"/>
      <c r="W30" s="386"/>
      <c r="X30" s="384"/>
      <c r="Y30" s="384"/>
      <c r="Z30" s="384"/>
      <c r="AA30" s="384"/>
      <c r="AB30" s="384"/>
      <c r="AC30" s="384"/>
      <c r="AD30" s="384"/>
      <c r="AE30" s="384"/>
      <c r="AF30" s="385"/>
      <c r="AG30" s="353"/>
    </row>
    <row r="31" s="347" customFormat="true" ht="18.75" hidden="false" customHeight="false" outlineLevel="0" collapsed="false">
      <c r="A31" s="387"/>
      <c r="B31" s="363"/>
      <c r="C31" s="388"/>
      <c r="D31" s="388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5"/>
      <c r="W31" s="366"/>
      <c r="X31" s="364"/>
      <c r="Y31" s="364"/>
      <c r="Z31" s="364"/>
      <c r="AA31" s="364"/>
      <c r="AB31" s="364"/>
      <c r="AC31" s="364"/>
      <c r="AD31" s="364"/>
      <c r="AE31" s="364"/>
      <c r="AF31" s="365"/>
      <c r="AG31" s="353"/>
    </row>
    <row r="32" s="347" customFormat="true" ht="18.75" hidden="false" customHeight="false" outlineLevel="0" collapsed="false">
      <c r="A32" s="362" t="s">
        <v>147</v>
      </c>
      <c r="B32" s="363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90"/>
      <c r="W32" s="391"/>
      <c r="X32" s="389"/>
      <c r="Y32" s="389"/>
      <c r="Z32" s="389"/>
      <c r="AA32" s="389"/>
      <c r="AB32" s="389"/>
      <c r="AC32" s="389"/>
      <c r="AD32" s="389"/>
      <c r="AE32" s="389"/>
      <c r="AF32" s="390"/>
      <c r="AG32" s="353"/>
    </row>
    <row r="33" s="347" customFormat="true" ht="18.75" hidden="false" customHeight="false" outlineLevel="0" collapsed="false">
      <c r="A33" s="367"/>
      <c r="B33" s="368"/>
      <c r="C33" s="369"/>
      <c r="D33" s="369"/>
      <c r="E33" s="369"/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369"/>
      <c r="S33" s="369"/>
      <c r="T33" s="369"/>
      <c r="U33" s="369"/>
      <c r="V33" s="370"/>
      <c r="W33" s="371"/>
      <c r="X33" s="369"/>
      <c r="Y33" s="369"/>
      <c r="Z33" s="369"/>
      <c r="AA33" s="369"/>
      <c r="AB33" s="369"/>
      <c r="AC33" s="369"/>
      <c r="AD33" s="369"/>
      <c r="AE33" s="369"/>
      <c r="AF33" s="370"/>
      <c r="AG33" s="353"/>
    </row>
    <row r="34" s="347" customFormat="true" ht="19.5" hidden="false" customHeight="false" outlineLevel="0" collapsed="false">
      <c r="A34" s="392" t="s">
        <v>148</v>
      </c>
      <c r="B34" s="393"/>
      <c r="C34" s="394"/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5"/>
      <c r="W34" s="396"/>
      <c r="X34" s="394"/>
      <c r="Y34" s="394"/>
      <c r="Z34" s="394"/>
      <c r="AA34" s="394"/>
      <c r="AB34" s="394"/>
      <c r="AC34" s="394"/>
      <c r="AD34" s="394"/>
      <c r="AE34" s="394"/>
      <c r="AF34" s="395"/>
      <c r="AG34" s="353"/>
    </row>
    <row r="35" s="347" customFormat="true" ht="20.25" hidden="false" customHeight="false" outlineLevel="0" collapsed="false">
      <c r="A35" s="397" t="s">
        <v>149</v>
      </c>
      <c r="B35" s="398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400"/>
      <c r="W35" s="401"/>
      <c r="X35" s="399"/>
      <c r="Y35" s="399"/>
      <c r="Z35" s="399"/>
      <c r="AA35" s="399"/>
      <c r="AB35" s="399"/>
      <c r="AC35" s="399"/>
      <c r="AD35" s="399"/>
      <c r="AE35" s="399"/>
      <c r="AF35" s="400"/>
      <c r="AG35" s="353"/>
    </row>
    <row r="36" s="347" customFormat="true" ht="18.75" hidden="false" customHeight="false" outlineLevel="0" collapsed="false">
      <c r="A36" s="406"/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346"/>
      <c r="S36" s="346"/>
      <c r="T36" s="346"/>
      <c r="U36" s="346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53"/>
    </row>
    <row r="37" s="347" customFormat="true" ht="19.5" hidden="false" customHeight="false" outlineLevel="0" collapsed="false">
      <c r="A37" s="404" t="s">
        <v>149</v>
      </c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  <c r="R37" s="346"/>
      <c r="S37" s="346"/>
      <c r="T37" s="346"/>
      <c r="U37" s="346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53"/>
    </row>
    <row r="38" s="347" customFormat="true" ht="18.75" hidden="false" customHeight="false" outlineLevel="0" collapsed="false">
      <c r="A38" s="407"/>
      <c r="B38" s="349" t="s">
        <v>141</v>
      </c>
      <c r="C38" s="350"/>
      <c r="D38" s="351"/>
      <c r="E38" s="351"/>
      <c r="F38" s="351"/>
      <c r="G38" s="351"/>
      <c r="H38" s="351"/>
      <c r="I38" s="351"/>
      <c r="J38" s="351"/>
      <c r="K38" s="351"/>
      <c r="L38" s="351"/>
      <c r="M38" s="351"/>
      <c r="N38" s="351"/>
      <c r="O38" s="351"/>
      <c r="P38" s="351"/>
      <c r="Q38" s="351"/>
      <c r="R38" s="351"/>
      <c r="S38" s="351"/>
      <c r="T38" s="351"/>
      <c r="U38" s="351"/>
      <c r="V38" s="352"/>
      <c r="W38" s="351"/>
      <c r="X38" s="351"/>
      <c r="Y38" s="351"/>
      <c r="Z38" s="351"/>
      <c r="AA38" s="351"/>
      <c r="AB38" s="351"/>
      <c r="AC38" s="351"/>
      <c r="AD38" s="351"/>
      <c r="AE38" s="351"/>
      <c r="AF38" s="352"/>
      <c r="AG38" s="353"/>
    </row>
    <row r="39" s="347" customFormat="true" ht="19.5" hidden="false" customHeight="false" outlineLevel="0" collapsed="false">
      <c r="A39" s="408"/>
      <c r="B39" s="354" t="n">
        <v>0</v>
      </c>
      <c r="C39" s="355" t="n">
        <v>1</v>
      </c>
      <c r="D39" s="355" t="n">
        <v>2</v>
      </c>
      <c r="E39" s="355" t="n">
        <v>3</v>
      </c>
      <c r="F39" s="355" t="n">
        <v>4</v>
      </c>
      <c r="G39" s="355" t="n">
        <v>5</v>
      </c>
      <c r="H39" s="355" t="n">
        <v>6</v>
      </c>
      <c r="I39" s="355" t="n">
        <v>7</v>
      </c>
      <c r="J39" s="355" t="n">
        <v>8</v>
      </c>
      <c r="K39" s="355" t="n">
        <v>9</v>
      </c>
      <c r="L39" s="355" t="n">
        <v>10</v>
      </c>
      <c r="M39" s="355" t="n">
        <v>11</v>
      </c>
      <c r="N39" s="355" t="n">
        <v>12</v>
      </c>
      <c r="O39" s="355" t="n">
        <v>13</v>
      </c>
      <c r="P39" s="355" t="n">
        <v>14</v>
      </c>
      <c r="Q39" s="355" t="n">
        <v>15</v>
      </c>
      <c r="R39" s="355" t="n">
        <v>16</v>
      </c>
      <c r="S39" s="355" t="n">
        <v>17</v>
      </c>
      <c r="T39" s="355" t="n">
        <v>18</v>
      </c>
      <c r="U39" s="355" t="n">
        <v>19</v>
      </c>
      <c r="V39" s="356" t="n">
        <v>20</v>
      </c>
      <c r="W39" s="354" t="n">
        <v>21</v>
      </c>
      <c r="X39" s="355" t="n">
        <v>22</v>
      </c>
      <c r="Y39" s="355" t="n">
        <v>23</v>
      </c>
      <c r="Z39" s="355" t="n">
        <v>24</v>
      </c>
      <c r="AA39" s="355" t="n">
        <v>25</v>
      </c>
      <c r="AB39" s="355" t="n">
        <v>26</v>
      </c>
      <c r="AC39" s="355" t="n">
        <v>27</v>
      </c>
      <c r="AD39" s="355" t="n">
        <v>28</v>
      </c>
      <c r="AE39" s="355" t="n">
        <v>29</v>
      </c>
      <c r="AF39" s="356" t="n">
        <v>30</v>
      </c>
      <c r="AG39" s="353"/>
    </row>
    <row r="40" s="347" customFormat="true" ht="22.5" hidden="false" customHeight="false" outlineLevel="0" collapsed="false">
      <c r="A40" s="357" t="s">
        <v>142</v>
      </c>
      <c r="B40" s="358"/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60"/>
      <c r="W40" s="361"/>
      <c r="X40" s="359"/>
      <c r="Y40" s="359"/>
      <c r="Z40" s="359"/>
      <c r="AA40" s="359"/>
      <c r="AB40" s="359"/>
      <c r="AC40" s="359"/>
      <c r="AD40" s="359"/>
      <c r="AE40" s="359"/>
      <c r="AF40" s="360"/>
      <c r="AG40" s="353"/>
    </row>
    <row r="41" s="347" customFormat="true" ht="18.75" hidden="false" customHeight="false" outlineLevel="0" collapsed="false">
      <c r="A41" s="362" t="s">
        <v>143</v>
      </c>
      <c r="B41" s="363"/>
      <c r="C41" s="359"/>
      <c r="D41" s="364"/>
      <c r="E41" s="364"/>
      <c r="F41" s="364"/>
      <c r="G41" s="364"/>
      <c r="H41" s="364"/>
      <c r="I41" s="364"/>
      <c r="J41" s="364"/>
      <c r="K41" s="364"/>
      <c r="L41" s="364"/>
      <c r="M41" s="364"/>
      <c r="N41" s="364"/>
      <c r="O41" s="364"/>
      <c r="P41" s="364"/>
      <c r="Q41" s="364"/>
      <c r="R41" s="364"/>
      <c r="S41" s="364"/>
      <c r="T41" s="364"/>
      <c r="U41" s="364"/>
      <c r="V41" s="365"/>
      <c r="W41" s="366"/>
      <c r="X41" s="364"/>
      <c r="Y41" s="364"/>
      <c r="Z41" s="364"/>
      <c r="AA41" s="364"/>
      <c r="AB41" s="364"/>
      <c r="AC41" s="364"/>
      <c r="AD41" s="364"/>
      <c r="AE41" s="364"/>
      <c r="AF41" s="365"/>
      <c r="AG41" s="353"/>
    </row>
    <row r="42" s="347" customFormat="true" ht="18.75" hidden="false" customHeight="false" outlineLevel="0" collapsed="false">
      <c r="A42" s="367" t="s">
        <v>144</v>
      </c>
      <c r="B42" s="368"/>
      <c r="C42" s="35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69"/>
      <c r="U42" s="369"/>
      <c r="V42" s="370"/>
      <c r="W42" s="371"/>
      <c r="X42" s="369"/>
      <c r="Y42" s="369"/>
      <c r="Z42" s="369"/>
      <c r="AA42" s="369"/>
      <c r="AB42" s="369"/>
      <c r="AC42" s="369"/>
      <c r="AD42" s="369"/>
      <c r="AE42" s="369"/>
      <c r="AF42" s="370"/>
      <c r="AG42" s="353"/>
    </row>
    <row r="43" s="347" customFormat="true" ht="18.75" hidden="false" customHeight="false" outlineLevel="0" collapsed="false">
      <c r="A43" s="372" t="s">
        <v>145</v>
      </c>
      <c r="B43" s="373"/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5"/>
      <c r="W43" s="376"/>
      <c r="X43" s="374"/>
      <c r="Y43" s="374"/>
      <c r="Z43" s="374"/>
      <c r="AA43" s="374"/>
      <c r="AB43" s="374"/>
      <c r="AC43" s="374"/>
      <c r="AD43" s="374"/>
      <c r="AE43" s="374"/>
      <c r="AF43" s="375"/>
      <c r="AG43" s="353"/>
    </row>
    <row r="44" s="347" customFormat="true" ht="18.75" hidden="false" customHeight="false" outlineLevel="0" collapsed="false">
      <c r="A44" s="377"/>
      <c r="B44" s="378"/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  <c r="P44" s="379"/>
      <c r="Q44" s="379"/>
      <c r="R44" s="379"/>
      <c r="S44" s="379"/>
      <c r="T44" s="379"/>
      <c r="U44" s="379"/>
      <c r="V44" s="380"/>
      <c r="W44" s="381"/>
      <c r="X44" s="379"/>
      <c r="Y44" s="379"/>
      <c r="Z44" s="379"/>
      <c r="AA44" s="379"/>
      <c r="AB44" s="379"/>
      <c r="AC44" s="379"/>
      <c r="AD44" s="379"/>
      <c r="AE44" s="379"/>
      <c r="AF44" s="380"/>
      <c r="AG44" s="353"/>
    </row>
    <row r="45" s="347" customFormat="true" ht="18.75" hidden="false" customHeight="false" outlineLevel="0" collapsed="false">
      <c r="A45" s="382" t="s">
        <v>146</v>
      </c>
      <c r="B45" s="409"/>
      <c r="C45" s="410"/>
      <c r="D45" s="410"/>
      <c r="E45" s="410"/>
      <c r="F45" s="410"/>
      <c r="G45" s="410"/>
      <c r="H45" s="410"/>
      <c r="I45" s="410"/>
      <c r="J45" s="410"/>
      <c r="K45" s="410"/>
      <c r="L45" s="410"/>
      <c r="M45" s="410"/>
      <c r="N45" s="410"/>
      <c r="O45" s="410"/>
      <c r="P45" s="410"/>
      <c r="Q45" s="410"/>
      <c r="R45" s="410"/>
      <c r="S45" s="410"/>
      <c r="T45" s="410"/>
      <c r="U45" s="410"/>
      <c r="V45" s="411"/>
      <c r="W45" s="412"/>
      <c r="X45" s="410"/>
      <c r="Y45" s="410"/>
      <c r="Z45" s="410"/>
      <c r="AA45" s="410"/>
      <c r="AB45" s="410"/>
      <c r="AC45" s="410"/>
      <c r="AD45" s="410"/>
      <c r="AE45" s="410"/>
      <c r="AF45" s="411"/>
      <c r="AG45" s="353"/>
    </row>
    <row r="46" s="347" customFormat="true" ht="18.75" hidden="false" customHeight="false" outlineLevel="0" collapsed="false">
      <c r="A46" s="362" t="s">
        <v>147</v>
      </c>
      <c r="B46" s="363"/>
      <c r="C46" s="389"/>
      <c r="D46" s="413"/>
      <c r="E46" s="413"/>
      <c r="F46" s="413"/>
      <c r="G46" s="413"/>
      <c r="H46" s="413"/>
      <c r="I46" s="413"/>
      <c r="J46" s="413"/>
      <c r="K46" s="413"/>
      <c r="L46" s="413"/>
      <c r="M46" s="413"/>
      <c r="N46" s="413"/>
      <c r="O46" s="413"/>
      <c r="P46" s="413"/>
      <c r="Q46" s="413"/>
      <c r="R46" s="413"/>
      <c r="S46" s="413"/>
      <c r="T46" s="413"/>
      <c r="U46" s="413"/>
      <c r="V46" s="414"/>
      <c r="W46" s="415"/>
      <c r="X46" s="413"/>
      <c r="Y46" s="413"/>
      <c r="Z46" s="413"/>
      <c r="AA46" s="413"/>
      <c r="AB46" s="413"/>
      <c r="AC46" s="413"/>
      <c r="AD46" s="413"/>
      <c r="AE46" s="413"/>
      <c r="AF46" s="414"/>
      <c r="AG46" s="353"/>
    </row>
    <row r="47" s="347" customFormat="true" ht="18.75" hidden="false" customHeight="false" outlineLevel="0" collapsed="false">
      <c r="A47" s="367"/>
      <c r="B47" s="368"/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69"/>
      <c r="O47" s="369"/>
      <c r="P47" s="369"/>
      <c r="Q47" s="369"/>
      <c r="R47" s="369"/>
      <c r="S47" s="369"/>
      <c r="T47" s="369"/>
      <c r="U47" s="369"/>
      <c r="V47" s="370"/>
      <c r="W47" s="371"/>
      <c r="X47" s="369"/>
      <c r="Y47" s="369"/>
      <c r="Z47" s="369"/>
      <c r="AA47" s="369"/>
      <c r="AB47" s="369"/>
      <c r="AC47" s="369"/>
      <c r="AD47" s="369"/>
      <c r="AE47" s="369"/>
      <c r="AF47" s="416"/>
      <c r="AG47" s="353"/>
    </row>
    <row r="48" s="347" customFormat="true" ht="19.5" hidden="false" customHeight="false" outlineLevel="0" collapsed="false">
      <c r="A48" s="392" t="s">
        <v>148</v>
      </c>
      <c r="B48" s="393"/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  <c r="P48" s="394"/>
      <c r="Q48" s="394"/>
      <c r="R48" s="394"/>
      <c r="S48" s="394"/>
      <c r="T48" s="394"/>
      <c r="U48" s="394"/>
      <c r="V48" s="395"/>
      <c r="W48" s="396"/>
      <c r="X48" s="394"/>
      <c r="Y48" s="394"/>
      <c r="Z48" s="394"/>
      <c r="AA48" s="394"/>
      <c r="AB48" s="394"/>
      <c r="AC48" s="394"/>
      <c r="AD48" s="394"/>
      <c r="AE48" s="394"/>
      <c r="AF48" s="395"/>
      <c r="AG48" s="353"/>
    </row>
    <row r="49" s="347" customFormat="true" ht="20.25" hidden="false" customHeight="false" outlineLevel="0" collapsed="false">
      <c r="A49" s="397" t="s">
        <v>149</v>
      </c>
      <c r="B49" s="398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400"/>
      <c r="W49" s="401"/>
      <c r="X49" s="399"/>
      <c r="Y49" s="399"/>
      <c r="Z49" s="399"/>
      <c r="AA49" s="399"/>
      <c r="AB49" s="399"/>
      <c r="AC49" s="399"/>
      <c r="AD49" s="399"/>
      <c r="AE49" s="399"/>
      <c r="AF49" s="400"/>
      <c r="AG49" s="353"/>
    </row>
    <row r="50" s="347" customFormat="true" ht="13.5" hidden="false" customHeight="false" outlineLevel="0" collapsed="false"/>
    <row r="51" s="347" customFormat="true" ht="13.5" hidden="false" customHeight="false" outlineLevel="0" collapsed="false"/>
    <row r="52" s="347" customFormat="true" ht="13.5" hidden="false" customHeight="false" outlineLevel="0" collapsed="false"/>
  </sheetData>
  <mergeCells count="3">
    <mergeCell ref="AE1:AF2"/>
    <mergeCell ref="A7:C7"/>
    <mergeCell ref="A8:A9"/>
  </mergeCells>
  <printOptions headings="false" gridLines="false" gridLinesSet="true" horizontalCentered="false" verticalCentered="false"/>
  <pageMargins left="0.511805555555556" right="0.159722222222222" top="0.759722222222222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7.9921875" defaultRowHeight="13.5" zeroHeight="false" outlineLevelRow="0" outlineLevelCol="0"/>
  <cols>
    <col collapsed="false" customWidth="true" hidden="false" outlineLevel="0" max="1" min="1" style="417" width="4.62"/>
    <col collapsed="false" customWidth="true" hidden="false" outlineLevel="0" max="2" min="2" style="417" width="2.37"/>
    <col collapsed="false" customWidth="true" hidden="false" outlineLevel="0" max="3" min="3" style="417" width="2.99"/>
    <col collapsed="false" customWidth="true" hidden="false" outlineLevel="0" max="4" min="4" style="417" width="24.75"/>
    <col collapsed="false" customWidth="true" hidden="false" outlineLevel="0" max="27" min="5" style="417" width="8.62"/>
    <col collapsed="false" customWidth="true" hidden="false" outlineLevel="0" max="28" min="28" style="417" width="12.75"/>
    <col collapsed="false" customWidth="false" hidden="false" outlineLevel="0" max="257" min="29" style="417" width="7.99"/>
  </cols>
  <sheetData>
    <row r="1" customFormat="false" ht="18" hidden="false" customHeight="true" outlineLevel="0" collapsed="false">
      <c r="AA1" s="418" t="s">
        <v>150</v>
      </c>
      <c r="AB1" s="418"/>
    </row>
    <row r="2" customFormat="false" ht="18" hidden="false" customHeight="true" outlineLevel="0" collapsed="false">
      <c r="A2" s="419" t="s">
        <v>151</v>
      </c>
      <c r="B2" s="420"/>
      <c r="C2" s="420"/>
      <c r="D2" s="421"/>
      <c r="AA2" s="422"/>
      <c r="AB2" s="422"/>
    </row>
    <row r="3" customFormat="false" ht="18" hidden="false" customHeight="true" outlineLevel="0" collapsed="false">
      <c r="A3" s="423" t="s">
        <v>152</v>
      </c>
      <c r="B3" s="424"/>
      <c r="C3" s="424"/>
      <c r="D3" s="425"/>
      <c r="E3" s="426"/>
      <c r="F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2"/>
      <c r="AB3" s="422"/>
    </row>
    <row r="4" customFormat="false" ht="18" hidden="false" customHeight="true" outlineLevel="0" collapsed="false">
      <c r="A4" s="427"/>
      <c r="B4" s="427"/>
      <c r="C4" s="427"/>
      <c r="D4" s="428"/>
      <c r="E4" s="426"/>
      <c r="F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2"/>
      <c r="AB4" s="422"/>
    </row>
    <row r="5" customFormat="false" ht="18" hidden="false" customHeight="true" outlineLevel="0" collapsed="false">
      <c r="A5" s="427"/>
      <c r="B5" s="427"/>
      <c r="C5" s="427"/>
      <c r="D5" s="426"/>
      <c r="E5" s="429"/>
      <c r="F5" s="430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31" t="s">
        <v>153</v>
      </c>
    </row>
    <row r="6" customFormat="false" ht="14.25" hidden="false" customHeight="false" outlineLevel="0" collapsed="false">
      <c r="A6" s="432" t="s">
        <v>154</v>
      </c>
      <c r="B6" s="433"/>
      <c r="C6" s="433"/>
      <c r="D6" s="433"/>
      <c r="E6" s="434" t="s">
        <v>155</v>
      </c>
      <c r="F6" s="435" t="s">
        <v>156</v>
      </c>
      <c r="G6" s="435" t="s">
        <v>157</v>
      </c>
      <c r="H6" s="435" t="s">
        <v>158</v>
      </c>
      <c r="I6" s="435" t="s">
        <v>159</v>
      </c>
      <c r="J6" s="435" t="s">
        <v>160</v>
      </c>
      <c r="K6" s="435" t="s">
        <v>161</v>
      </c>
      <c r="L6" s="435" t="s">
        <v>162</v>
      </c>
      <c r="M6" s="435" t="s">
        <v>163</v>
      </c>
      <c r="N6" s="435" t="s">
        <v>164</v>
      </c>
      <c r="O6" s="435" t="s">
        <v>165</v>
      </c>
      <c r="P6" s="435" t="s">
        <v>166</v>
      </c>
      <c r="Q6" s="435" t="s">
        <v>167</v>
      </c>
      <c r="R6" s="435" t="s">
        <v>168</v>
      </c>
      <c r="S6" s="435" t="s">
        <v>169</v>
      </c>
      <c r="T6" s="435" t="s">
        <v>170</v>
      </c>
      <c r="U6" s="435" t="s">
        <v>171</v>
      </c>
      <c r="V6" s="435" t="s">
        <v>172</v>
      </c>
      <c r="W6" s="435" t="s">
        <v>173</v>
      </c>
      <c r="X6" s="435" t="s">
        <v>174</v>
      </c>
      <c r="Y6" s="435" t="s">
        <v>175</v>
      </c>
      <c r="Z6" s="435" t="s">
        <v>176</v>
      </c>
      <c r="AA6" s="435" t="s">
        <v>177</v>
      </c>
      <c r="AB6" s="436" t="s">
        <v>178</v>
      </c>
    </row>
    <row r="7" customFormat="false" ht="13.5" hidden="false" customHeight="false" outlineLevel="0" collapsed="false">
      <c r="A7" s="437" t="s">
        <v>179</v>
      </c>
      <c r="B7" s="438" t="s">
        <v>180</v>
      </c>
      <c r="C7" s="428"/>
      <c r="D7" s="439"/>
      <c r="E7" s="440"/>
      <c r="F7" s="441"/>
      <c r="G7" s="441"/>
      <c r="H7" s="441"/>
      <c r="I7" s="441"/>
      <c r="J7" s="441"/>
      <c r="K7" s="441"/>
      <c r="L7" s="441"/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  <c r="X7" s="441"/>
      <c r="Y7" s="441"/>
      <c r="Z7" s="441"/>
      <c r="AA7" s="442"/>
      <c r="AB7" s="443"/>
    </row>
    <row r="8" customFormat="false" ht="13.5" hidden="false" customHeight="false" outlineLevel="0" collapsed="false">
      <c r="A8" s="437"/>
      <c r="B8" s="438"/>
      <c r="C8" s="444" t="s">
        <v>181</v>
      </c>
      <c r="D8" s="445"/>
      <c r="E8" s="446"/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447"/>
      <c r="Q8" s="447"/>
      <c r="R8" s="447"/>
      <c r="S8" s="447"/>
      <c r="T8" s="447"/>
      <c r="U8" s="447"/>
      <c r="V8" s="447"/>
      <c r="W8" s="447"/>
      <c r="X8" s="447"/>
      <c r="Y8" s="447"/>
      <c r="Z8" s="447"/>
      <c r="AA8" s="448"/>
      <c r="AB8" s="449"/>
    </row>
    <row r="9" customFormat="false" ht="13.5" hidden="false" customHeight="false" outlineLevel="0" collapsed="false">
      <c r="A9" s="437"/>
      <c r="B9" s="438"/>
      <c r="C9" s="450"/>
      <c r="D9" s="451"/>
      <c r="E9" s="452"/>
      <c r="F9" s="453"/>
      <c r="G9" s="453"/>
      <c r="H9" s="453"/>
      <c r="I9" s="453"/>
      <c r="J9" s="453"/>
      <c r="K9" s="453"/>
      <c r="L9" s="453"/>
      <c r="M9" s="453"/>
      <c r="N9" s="453"/>
      <c r="O9" s="453"/>
      <c r="P9" s="453"/>
      <c r="Q9" s="453"/>
      <c r="R9" s="453"/>
      <c r="S9" s="453"/>
      <c r="T9" s="453"/>
      <c r="U9" s="453"/>
      <c r="V9" s="453"/>
      <c r="W9" s="453"/>
      <c r="X9" s="453"/>
      <c r="Y9" s="453"/>
      <c r="Z9" s="453"/>
      <c r="AA9" s="454"/>
      <c r="AB9" s="455"/>
    </row>
    <row r="10" customFormat="false" ht="13.5" hidden="false" customHeight="false" outlineLevel="0" collapsed="false">
      <c r="A10" s="437"/>
      <c r="B10" s="456"/>
      <c r="C10" s="457"/>
      <c r="D10" s="458"/>
      <c r="E10" s="459"/>
      <c r="F10" s="460"/>
      <c r="G10" s="460"/>
      <c r="H10" s="460"/>
      <c r="I10" s="460"/>
      <c r="J10" s="460"/>
      <c r="K10" s="460"/>
      <c r="L10" s="460"/>
      <c r="M10" s="460"/>
      <c r="N10" s="460"/>
      <c r="O10" s="460"/>
      <c r="P10" s="460"/>
      <c r="Q10" s="460"/>
      <c r="R10" s="460"/>
      <c r="S10" s="460"/>
      <c r="T10" s="460"/>
      <c r="U10" s="460"/>
      <c r="V10" s="460"/>
      <c r="W10" s="460"/>
      <c r="X10" s="460"/>
      <c r="Y10" s="460"/>
      <c r="Z10" s="460"/>
      <c r="AA10" s="461"/>
      <c r="AB10" s="462"/>
    </row>
    <row r="11" customFormat="false" ht="13.5" hidden="false" customHeight="false" outlineLevel="0" collapsed="false">
      <c r="A11" s="437"/>
      <c r="B11" s="463" t="s">
        <v>182</v>
      </c>
      <c r="C11" s="464"/>
      <c r="D11" s="465"/>
      <c r="E11" s="466"/>
      <c r="F11" s="467"/>
      <c r="G11" s="467"/>
      <c r="H11" s="467"/>
      <c r="I11" s="467"/>
      <c r="J11" s="467"/>
      <c r="K11" s="467"/>
      <c r="L11" s="467"/>
      <c r="M11" s="467"/>
      <c r="N11" s="467"/>
      <c r="O11" s="467"/>
      <c r="P11" s="467"/>
      <c r="Q11" s="467"/>
      <c r="R11" s="467"/>
      <c r="S11" s="467"/>
      <c r="T11" s="467"/>
      <c r="U11" s="467"/>
      <c r="V11" s="467"/>
      <c r="W11" s="467"/>
      <c r="X11" s="467"/>
      <c r="Y11" s="467"/>
      <c r="Z11" s="467"/>
      <c r="AA11" s="468"/>
      <c r="AB11" s="469"/>
    </row>
    <row r="12" customFormat="false" ht="13.5" hidden="false" customHeight="false" outlineLevel="0" collapsed="false">
      <c r="A12" s="437"/>
      <c r="B12" s="438"/>
      <c r="C12" s="444" t="s">
        <v>183</v>
      </c>
      <c r="D12" s="445"/>
      <c r="E12" s="470"/>
      <c r="F12" s="441"/>
      <c r="G12" s="441"/>
      <c r="H12" s="441"/>
      <c r="I12" s="441"/>
      <c r="J12" s="441"/>
      <c r="K12" s="441"/>
      <c r="L12" s="441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  <c r="X12" s="441"/>
      <c r="Y12" s="441"/>
      <c r="Z12" s="441"/>
      <c r="AA12" s="442"/>
      <c r="AB12" s="471"/>
    </row>
    <row r="13" customFormat="false" ht="13.5" hidden="false" customHeight="false" outlineLevel="0" collapsed="false">
      <c r="A13" s="437"/>
      <c r="B13" s="438"/>
      <c r="C13" s="472" t="s">
        <v>184</v>
      </c>
      <c r="D13" s="445"/>
      <c r="E13" s="446"/>
      <c r="F13" s="441"/>
      <c r="G13" s="441"/>
      <c r="H13" s="441"/>
      <c r="I13" s="441"/>
      <c r="J13" s="441"/>
      <c r="K13" s="441"/>
      <c r="L13" s="441"/>
      <c r="M13" s="441"/>
      <c r="N13" s="441"/>
      <c r="O13" s="441"/>
      <c r="P13" s="441"/>
      <c r="Q13" s="441"/>
      <c r="R13" s="441"/>
      <c r="S13" s="441"/>
      <c r="T13" s="441"/>
      <c r="U13" s="441"/>
      <c r="V13" s="441"/>
      <c r="W13" s="441"/>
      <c r="X13" s="441"/>
      <c r="Y13" s="441"/>
      <c r="Z13" s="441"/>
      <c r="AA13" s="442"/>
      <c r="AB13" s="449"/>
    </row>
    <row r="14" customFormat="false" ht="13.5" hidden="false" customHeight="false" outlineLevel="0" collapsed="false">
      <c r="A14" s="437"/>
      <c r="B14" s="438"/>
      <c r="C14" s="472" t="s">
        <v>185</v>
      </c>
      <c r="D14" s="445"/>
      <c r="E14" s="446"/>
      <c r="F14" s="441"/>
      <c r="G14" s="441"/>
      <c r="H14" s="441"/>
      <c r="I14" s="441"/>
      <c r="J14" s="441"/>
      <c r="K14" s="441"/>
      <c r="L14" s="441"/>
      <c r="M14" s="441"/>
      <c r="N14" s="441"/>
      <c r="O14" s="441"/>
      <c r="P14" s="441"/>
      <c r="Q14" s="441"/>
      <c r="R14" s="441"/>
      <c r="S14" s="441"/>
      <c r="T14" s="441"/>
      <c r="U14" s="441"/>
      <c r="V14" s="441"/>
      <c r="W14" s="441"/>
      <c r="X14" s="441"/>
      <c r="Y14" s="441"/>
      <c r="Z14" s="441"/>
      <c r="AA14" s="442"/>
      <c r="AB14" s="449"/>
    </row>
    <row r="15" customFormat="false" ht="13.5" hidden="false" customHeight="false" outlineLevel="0" collapsed="false">
      <c r="A15" s="437"/>
      <c r="B15" s="438"/>
      <c r="C15" s="472"/>
      <c r="D15" s="445"/>
      <c r="E15" s="446"/>
      <c r="F15" s="441"/>
      <c r="G15" s="441"/>
      <c r="H15" s="441"/>
      <c r="I15" s="441"/>
      <c r="J15" s="441"/>
      <c r="K15" s="441"/>
      <c r="L15" s="441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  <c r="X15" s="441"/>
      <c r="Y15" s="441"/>
      <c r="Z15" s="441"/>
      <c r="AA15" s="442"/>
      <c r="AB15" s="449"/>
    </row>
    <row r="16" customFormat="false" ht="13.5" hidden="false" customHeight="false" outlineLevel="0" collapsed="false">
      <c r="A16" s="437"/>
      <c r="B16" s="438"/>
      <c r="C16" s="472"/>
      <c r="D16" s="445"/>
      <c r="E16" s="446"/>
      <c r="F16" s="441"/>
      <c r="G16" s="441"/>
      <c r="H16" s="441"/>
      <c r="I16" s="441"/>
      <c r="J16" s="441"/>
      <c r="K16" s="441"/>
      <c r="L16" s="441"/>
      <c r="M16" s="441"/>
      <c r="N16" s="441"/>
      <c r="O16" s="441"/>
      <c r="P16" s="441"/>
      <c r="Q16" s="441"/>
      <c r="R16" s="441"/>
      <c r="S16" s="441"/>
      <c r="T16" s="441"/>
      <c r="U16" s="441"/>
      <c r="V16" s="441"/>
      <c r="W16" s="441"/>
      <c r="X16" s="441"/>
      <c r="Y16" s="441"/>
      <c r="Z16" s="441"/>
      <c r="AA16" s="442"/>
      <c r="AB16" s="449"/>
    </row>
    <row r="17" customFormat="false" ht="13.5" hidden="false" customHeight="false" outlineLevel="0" collapsed="false">
      <c r="A17" s="437"/>
      <c r="B17" s="438"/>
      <c r="C17" s="444"/>
      <c r="D17" s="445"/>
      <c r="E17" s="446"/>
      <c r="F17" s="441"/>
      <c r="G17" s="441"/>
      <c r="H17" s="441"/>
      <c r="I17" s="441"/>
      <c r="J17" s="441"/>
      <c r="K17" s="441"/>
      <c r="L17" s="441"/>
      <c r="M17" s="441"/>
      <c r="N17" s="441"/>
      <c r="O17" s="441"/>
      <c r="P17" s="441"/>
      <c r="Q17" s="441"/>
      <c r="R17" s="441"/>
      <c r="S17" s="441"/>
      <c r="T17" s="441"/>
      <c r="U17" s="441"/>
      <c r="V17" s="441"/>
      <c r="W17" s="441"/>
      <c r="X17" s="441"/>
      <c r="Y17" s="441"/>
      <c r="Z17" s="441"/>
      <c r="AA17" s="442"/>
      <c r="AB17" s="449"/>
    </row>
    <row r="18" customFormat="false" ht="13.5" hidden="false" customHeight="false" outlineLevel="0" collapsed="false">
      <c r="A18" s="437"/>
      <c r="B18" s="438"/>
      <c r="C18" s="444"/>
      <c r="D18" s="445"/>
      <c r="E18" s="446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7"/>
      <c r="Y18" s="447"/>
      <c r="Z18" s="447"/>
      <c r="AA18" s="448"/>
      <c r="AB18" s="449"/>
    </row>
    <row r="19" customFormat="false" ht="13.5" hidden="false" customHeight="false" outlineLevel="0" collapsed="false">
      <c r="A19" s="437"/>
      <c r="B19" s="456"/>
      <c r="C19" s="473"/>
      <c r="D19" s="458"/>
      <c r="E19" s="459"/>
      <c r="F19" s="460"/>
      <c r="G19" s="460"/>
      <c r="H19" s="460"/>
      <c r="I19" s="460"/>
      <c r="J19" s="460"/>
      <c r="K19" s="460"/>
      <c r="L19" s="460"/>
      <c r="M19" s="460"/>
      <c r="N19" s="460"/>
      <c r="O19" s="460"/>
      <c r="P19" s="460"/>
      <c r="Q19" s="460"/>
      <c r="R19" s="460"/>
      <c r="S19" s="460"/>
      <c r="T19" s="460"/>
      <c r="U19" s="460"/>
      <c r="V19" s="460"/>
      <c r="W19" s="460"/>
      <c r="X19" s="460"/>
      <c r="Y19" s="460"/>
      <c r="Z19" s="460"/>
      <c r="AA19" s="461"/>
      <c r="AB19" s="462"/>
    </row>
    <row r="20" customFormat="false" ht="14.25" hidden="false" customHeight="false" outlineLevel="0" collapsed="false">
      <c r="A20" s="437"/>
      <c r="B20" s="474" t="s">
        <v>186</v>
      </c>
      <c r="C20" s="475"/>
      <c r="D20" s="476"/>
      <c r="E20" s="477"/>
      <c r="F20" s="478"/>
      <c r="G20" s="478"/>
      <c r="H20" s="478"/>
      <c r="I20" s="478"/>
      <c r="J20" s="478"/>
      <c r="K20" s="478"/>
      <c r="L20" s="478"/>
      <c r="M20" s="478"/>
      <c r="N20" s="478"/>
      <c r="O20" s="478"/>
      <c r="P20" s="478"/>
      <c r="Q20" s="478"/>
      <c r="R20" s="478"/>
      <c r="S20" s="478"/>
      <c r="T20" s="478"/>
      <c r="U20" s="478"/>
      <c r="V20" s="478"/>
      <c r="W20" s="478"/>
      <c r="X20" s="478"/>
      <c r="Y20" s="478"/>
      <c r="Z20" s="478"/>
      <c r="AA20" s="479"/>
      <c r="AB20" s="480"/>
    </row>
    <row r="21" customFormat="false" ht="14.25" hidden="false" customHeight="false" outlineLevel="0" collapsed="false">
      <c r="A21" s="437"/>
      <c r="B21" s="481" t="s">
        <v>187</v>
      </c>
      <c r="C21" s="482"/>
      <c r="D21" s="483"/>
      <c r="E21" s="484"/>
      <c r="F21" s="485"/>
      <c r="G21" s="485"/>
      <c r="H21" s="485"/>
      <c r="I21" s="485"/>
      <c r="J21" s="485"/>
      <c r="K21" s="485"/>
      <c r="L21" s="485"/>
      <c r="M21" s="485"/>
      <c r="N21" s="485"/>
      <c r="O21" s="485"/>
      <c r="P21" s="485"/>
      <c r="Q21" s="485"/>
      <c r="R21" s="485"/>
      <c r="S21" s="485"/>
      <c r="T21" s="485"/>
      <c r="U21" s="485"/>
      <c r="V21" s="485"/>
      <c r="W21" s="485"/>
      <c r="X21" s="485"/>
      <c r="Y21" s="485"/>
      <c r="Z21" s="485"/>
      <c r="AA21" s="486"/>
      <c r="AB21" s="471"/>
    </row>
    <row r="22" customFormat="false" ht="13.5" hidden="false" customHeight="false" outlineLevel="0" collapsed="false">
      <c r="A22" s="437"/>
      <c r="B22" s="487"/>
      <c r="C22" s="488" t="s">
        <v>188</v>
      </c>
      <c r="D22" s="489"/>
      <c r="E22" s="452"/>
      <c r="F22" s="453"/>
      <c r="G22" s="453"/>
      <c r="H22" s="453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4"/>
      <c r="AB22" s="455"/>
    </row>
    <row r="23" customFormat="false" ht="13.5" hidden="false" customHeight="false" outlineLevel="0" collapsed="false">
      <c r="A23" s="437"/>
      <c r="B23" s="456"/>
      <c r="C23" s="490"/>
      <c r="D23" s="491"/>
      <c r="E23" s="459"/>
      <c r="F23" s="460"/>
      <c r="G23" s="460"/>
      <c r="H23" s="460"/>
      <c r="I23" s="460"/>
      <c r="J23" s="460"/>
      <c r="K23" s="460"/>
      <c r="L23" s="460"/>
      <c r="M23" s="460"/>
      <c r="N23" s="460"/>
      <c r="O23" s="460"/>
      <c r="P23" s="460"/>
      <c r="Q23" s="460"/>
      <c r="R23" s="460"/>
      <c r="S23" s="460"/>
      <c r="T23" s="460"/>
      <c r="U23" s="460"/>
      <c r="V23" s="460"/>
      <c r="W23" s="460"/>
      <c r="X23" s="460"/>
      <c r="Y23" s="460"/>
      <c r="Z23" s="460"/>
      <c r="AA23" s="461"/>
      <c r="AB23" s="462"/>
    </row>
    <row r="24" customFormat="false" ht="13.5" hidden="false" customHeight="false" outlineLevel="0" collapsed="false">
      <c r="A24" s="437"/>
      <c r="B24" s="463" t="s">
        <v>189</v>
      </c>
      <c r="C24" s="428"/>
      <c r="D24" s="439"/>
      <c r="E24" s="484"/>
      <c r="F24" s="485"/>
      <c r="G24" s="485"/>
      <c r="H24" s="485"/>
      <c r="I24" s="485"/>
      <c r="J24" s="485"/>
      <c r="K24" s="485"/>
      <c r="L24" s="485"/>
      <c r="M24" s="485"/>
      <c r="N24" s="485"/>
      <c r="O24" s="485"/>
      <c r="P24" s="485"/>
      <c r="Q24" s="485"/>
      <c r="R24" s="485"/>
      <c r="S24" s="485"/>
      <c r="T24" s="485"/>
      <c r="U24" s="485"/>
      <c r="V24" s="485"/>
      <c r="W24" s="485"/>
      <c r="X24" s="485"/>
      <c r="Y24" s="485"/>
      <c r="Z24" s="485"/>
      <c r="AA24" s="486"/>
      <c r="AB24" s="443"/>
    </row>
    <row r="25" customFormat="false" ht="13.5" hidden="false" customHeight="false" outlineLevel="0" collapsed="false">
      <c r="A25" s="437"/>
      <c r="B25" s="438"/>
      <c r="C25" s="444" t="s">
        <v>190</v>
      </c>
      <c r="D25" s="445"/>
      <c r="E25" s="492"/>
      <c r="F25" s="448"/>
      <c r="G25" s="448"/>
      <c r="H25" s="448"/>
      <c r="I25" s="448"/>
      <c r="J25" s="448"/>
      <c r="K25" s="448"/>
      <c r="L25" s="448"/>
      <c r="M25" s="448"/>
      <c r="N25" s="448"/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8"/>
      <c r="AA25" s="448"/>
      <c r="AB25" s="449"/>
    </row>
    <row r="26" customFormat="false" ht="13.5" hidden="false" customHeight="false" outlineLevel="0" collapsed="false">
      <c r="A26" s="437"/>
      <c r="B26" s="438"/>
      <c r="C26" s="444" t="s">
        <v>190</v>
      </c>
      <c r="D26" s="445"/>
      <c r="E26" s="492"/>
      <c r="F26" s="448"/>
      <c r="G26" s="448"/>
      <c r="H26" s="448"/>
      <c r="I26" s="448"/>
      <c r="J26" s="448"/>
      <c r="K26" s="448"/>
      <c r="L26" s="448"/>
      <c r="M26" s="448"/>
      <c r="N26" s="448"/>
      <c r="O26" s="448"/>
      <c r="P26" s="448"/>
      <c r="Q26" s="448"/>
      <c r="R26" s="448"/>
      <c r="S26" s="448"/>
      <c r="T26" s="448"/>
      <c r="U26" s="448"/>
      <c r="V26" s="448"/>
      <c r="W26" s="448"/>
      <c r="X26" s="448"/>
      <c r="Y26" s="448"/>
      <c r="Z26" s="448"/>
      <c r="AA26" s="448"/>
      <c r="AB26" s="449"/>
    </row>
    <row r="27" customFormat="false" ht="13.5" hidden="false" customHeight="false" outlineLevel="0" collapsed="false">
      <c r="A27" s="437"/>
      <c r="B27" s="456"/>
      <c r="C27" s="493" t="s">
        <v>191</v>
      </c>
      <c r="D27" s="491"/>
      <c r="E27" s="494"/>
      <c r="F27" s="461"/>
      <c r="G27" s="461"/>
      <c r="H27" s="461"/>
      <c r="I27" s="461"/>
      <c r="J27" s="461"/>
      <c r="K27" s="461"/>
      <c r="L27" s="461"/>
      <c r="M27" s="461"/>
      <c r="N27" s="461"/>
      <c r="O27" s="461"/>
      <c r="P27" s="461"/>
      <c r="Q27" s="461"/>
      <c r="R27" s="461"/>
      <c r="S27" s="461"/>
      <c r="T27" s="461"/>
      <c r="U27" s="461"/>
      <c r="V27" s="461"/>
      <c r="W27" s="461"/>
      <c r="X27" s="461"/>
      <c r="Y27" s="461"/>
      <c r="Z27" s="461"/>
      <c r="AA27" s="461"/>
      <c r="AB27" s="462"/>
    </row>
    <row r="28" customFormat="false" ht="14.25" hidden="false" customHeight="false" outlineLevel="0" collapsed="false">
      <c r="A28" s="437"/>
      <c r="B28" s="474" t="s">
        <v>192</v>
      </c>
      <c r="C28" s="475"/>
      <c r="D28" s="476"/>
      <c r="E28" s="495"/>
      <c r="F28" s="479"/>
      <c r="G28" s="478"/>
      <c r="H28" s="478"/>
      <c r="I28" s="478"/>
      <c r="J28" s="478"/>
      <c r="K28" s="478"/>
      <c r="L28" s="478"/>
      <c r="M28" s="478"/>
      <c r="N28" s="478"/>
      <c r="O28" s="478"/>
      <c r="P28" s="478"/>
      <c r="Q28" s="478"/>
      <c r="R28" s="478"/>
      <c r="S28" s="478"/>
      <c r="T28" s="478"/>
      <c r="U28" s="478"/>
      <c r="V28" s="478"/>
      <c r="W28" s="478"/>
      <c r="X28" s="478"/>
      <c r="Y28" s="478"/>
      <c r="Z28" s="478"/>
      <c r="AA28" s="479"/>
      <c r="AB28" s="480"/>
    </row>
    <row r="29" customFormat="false" ht="14.25" hidden="false" customHeight="false" outlineLevel="0" collapsed="false">
      <c r="A29" s="437"/>
      <c r="B29" s="496" t="s">
        <v>193</v>
      </c>
      <c r="C29" s="456"/>
      <c r="D29" s="425"/>
      <c r="E29" s="497"/>
      <c r="F29" s="498"/>
      <c r="G29" s="498"/>
      <c r="H29" s="498"/>
      <c r="I29" s="498"/>
      <c r="J29" s="498"/>
      <c r="K29" s="498"/>
      <c r="L29" s="498"/>
      <c r="M29" s="498"/>
      <c r="N29" s="498"/>
      <c r="O29" s="498"/>
      <c r="P29" s="498"/>
      <c r="Q29" s="498"/>
      <c r="R29" s="498"/>
      <c r="S29" s="498"/>
      <c r="T29" s="498"/>
      <c r="U29" s="498"/>
      <c r="V29" s="498"/>
      <c r="W29" s="498"/>
      <c r="X29" s="498"/>
      <c r="Y29" s="498"/>
      <c r="Z29" s="498"/>
      <c r="AA29" s="499"/>
      <c r="AB29" s="500"/>
    </row>
    <row r="30" customFormat="false" ht="13.5" hidden="false" customHeight="false" outlineLevel="0" collapsed="false">
      <c r="A30" s="437"/>
      <c r="B30" s="501" t="s">
        <v>194</v>
      </c>
      <c r="C30" s="502"/>
      <c r="D30" s="503"/>
      <c r="E30" s="504"/>
      <c r="F30" s="505"/>
      <c r="G30" s="505"/>
      <c r="H30" s="505"/>
      <c r="I30" s="505"/>
      <c r="J30" s="505"/>
      <c r="K30" s="505"/>
      <c r="L30" s="505"/>
      <c r="M30" s="505"/>
      <c r="N30" s="505"/>
      <c r="O30" s="505"/>
      <c r="P30" s="505"/>
      <c r="Q30" s="505"/>
      <c r="R30" s="505"/>
      <c r="S30" s="505"/>
      <c r="T30" s="505"/>
      <c r="U30" s="505"/>
      <c r="V30" s="505"/>
      <c r="W30" s="505"/>
      <c r="X30" s="505"/>
      <c r="Y30" s="505"/>
      <c r="Z30" s="505"/>
      <c r="AA30" s="506"/>
      <c r="AB30" s="507"/>
    </row>
    <row r="31" customFormat="false" ht="14.25" hidden="false" customHeight="false" outlineLevel="0" collapsed="false">
      <c r="A31" s="437"/>
      <c r="B31" s="508" t="s">
        <v>195</v>
      </c>
      <c r="C31" s="509"/>
      <c r="D31" s="510"/>
      <c r="E31" s="511"/>
      <c r="F31" s="512"/>
      <c r="G31" s="512"/>
      <c r="H31" s="512"/>
      <c r="I31" s="512"/>
      <c r="J31" s="512"/>
      <c r="K31" s="512"/>
      <c r="L31" s="512"/>
      <c r="M31" s="512"/>
      <c r="N31" s="512"/>
      <c r="O31" s="512"/>
      <c r="P31" s="512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3"/>
      <c r="AB31" s="514"/>
    </row>
    <row r="32" customFormat="false" ht="13.5" hidden="false" customHeight="false" outlineLevel="0" collapsed="false">
      <c r="A32" s="515"/>
      <c r="B32" s="428"/>
      <c r="C32" s="428"/>
      <c r="D32" s="428"/>
      <c r="E32" s="516"/>
      <c r="F32" s="440"/>
      <c r="G32" s="440"/>
      <c r="H32" s="440"/>
      <c r="I32" s="440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440"/>
      <c r="AB32" s="517"/>
    </row>
    <row r="33" customFormat="false" ht="14.25" hidden="false" customHeight="false" outlineLevel="0" collapsed="false">
      <c r="A33" s="518"/>
      <c r="B33" s="518"/>
      <c r="C33" s="518"/>
      <c r="D33" s="518"/>
      <c r="E33" s="429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430"/>
      <c r="S33" s="430"/>
      <c r="T33" s="430"/>
      <c r="U33" s="430"/>
      <c r="V33" s="430"/>
      <c r="W33" s="430"/>
      <c r="X33" s="430"/>
      <c r="Y33" s="430"/>
      <c r="Z33" s="430"/>
      <c r="AA33" s="430"/>
      <c r="AB33" s="431"/>
    </row>
    <row r="34" customFormat="false" ht="14.25" hidden="false" customHeight="false" outlineLevel="0" collapsed="false">
      <c r="A34" s="432" t="s">
        <v>154</v>
      </c>
      <c r="B34" s="433"/>
      <c r="C34" s="433"/>
      <c r="D34" s="433"/>
      <c r="E34" s="434" t="s">
        <v>155</v>
      </c>
      <c r="F34" s="435" t="s">
        <v>156</v>
      </c>
      <c r="G34" s="435" t="s">
        <v>157</v>
      </c>
      <c r="H34" s="435" t="s">
        <v>158</v>
      </c>
      <c r="I34" s="435" t="s">
        <v>159</v>
      </c>
      <c r="J34" s="435" t="s">
        <v>160</v>
      </c>
      <c r="K34" s="435" t="s">
        <v>161</v>
      </c>
      <c r="L34" s="435" t="s">
        <v>162</v>
      </c>
      <c r="M34" s="435" t="s">
        <v>163</v>
      </c>
      <c r="N34" s="435" t="s">
        <v>164</v>
      </c>
      <c r="O34" s="435" t="s">
        <v>165</v>
      </c>
      <c r="P34" s="435" t="s">
        <v>166</v>
      </c>
      <c r="Q34" s="435" t="s">
        <v>167</v>
      </c>
      <c r="R34" s="435" t="s">
        <v>168</v>
      </c>
      <c r="S34" s="435" t="s">
        <v>169</v>
      </c>
      <c r="T34" s="435" t="s">
        <v>170</v>
      </c>
      <c r="U34" s="435" t="s">
        <v>171</v>
      </c>
      <c r="V34" s="435" t="s">
        <v>172</v>
      </c>
      <c r="W34" s="435" t="s">
        <v>173</v>
      </c>
      <c r="X34" s="435" t="s">
        <v>174</v>
      </c>
      <c r="Y34" s="435" t="s">
        <v>175</v>
      </c>
      <c r="Z34" s="435" t="s">
        <v>176</v>
      </c>
      <c r="AA34" s="435" t="s">
        <v>177</v>
      </c>
      <c r="AB34" s="436" t="s">
        <v>178</v>
      </c>
    </row>
    <row r="35" customFormat="false" ht="13.5" hidden="false" customHeight="false" outlineLevel="0" collapsed="false">
      <c r="A35" s="437" t="s">
        <v>196</v>
      </c>
      <c r="B35" s="438" t="s">
        <v>197</v>
      </c>
      <c r="C35" s="428"/>
      <c r="D35" s="439"/>
      <c r="E35" s="519"/>
      <c r="F35" s="520"/>
      <c r="G35" s="520"/>
      <c r="H35" s="520"/>
      <c r="I35" s="520"/>
      <c r="J35" s="520"/>
      <c r="K35" s="520"/>
      <c r="L35" s="520"/>
      <c r="M35" s="520"/>
      <c r="N35" s="520"/>
      <c r="O35" s="520"/>
      <c r="P35" s="520"/>
      <c r="Q35" s="520"/>
      <c r="R35" s="520"/>
      <c r="S35" s="520"/>
      <c r="T35" s="520"/>
      <c r="U35" s="520"/>
      <c r="V35" s="520"/>
      <c r="W35" s="520"/>
      <c r="X35" s="520"/>
      <c r="Y35" s="520"/>
      <c r="Z35" s="520"/>
      <c r="AA35" s="521"/>
      <c r="AB35" s="522"/>
    </row>
    <row r="36" customFormat="false" ht="13.5" hidden="false" customHeight="false" outlineLevel="0" collapsed="false">
      <c r="A36" s="437"/>
      <c r="B36" s="438"/>
      <c r="C36" s="444" t="s">
        <v>195</v>
      </c>
      <c r="D36" s="445"/>
      <c r="E36" s="492"/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447"/>
      <c r="Q36" s="447"/>
      <c r="R36" s="447"/>
      <c r="S36" s="447"/>
      <c r="T36" s="447"/>
      <c r="U36" s="447"/>
      <c r="V36" s="447"/>
      <c r="W36" s="447"/>
      <c r="X36" s="447"/>
      <c r="Y36" s="447"/>
      <c r="Z36" s="447"/>
      <c r="AA36" s="448"/>
      <c r="AB36" s="523"/>
    </row>
    <row r="37" customFormat="false" ht="13.5" hidden="false" customHeight="false" outlineLevel="0" collapsed="false">
      <c r="A37" s="437"/>
      <c r="B37" s="438"/>
      <c r="C37" s="444"/>
      <c r="D37" s="445"/>
      <c r="E37" s="492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47"/>
      <c r="R37" s="447"/>
      <c r="S37" s="447"/>
      <c r="T37" s="447"/>
      <c r="U37" s="447"/>
      <c r="V37" s="447"/>
      <c r="W37" s="447"/>
      <c r="X37" s="447"/>
      <c r="Y37" s="447"/>
      <c r="Z37" s="447"/>
      <c r="AA37" s="448"/>
      <c r="AB37" s="523"/>
    </row>
    <row r="38" customFormat="false" ht="13.5" hidden="false" customHeight="false" outlineLevel="0" collapsed="false">
      <c r="A38" s="437"/>
      <c r="B38" s="438"/>
      <c r="C38" s="472" t="s">
        <v>185</v>
      </c>
      <c r="D38" s="445"/>
      <c r="E38" s="492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/>
      <c r="Q38" s="447"/>
      <c r="R38" s="447"/>
      <c r="S38" s="447"/>
      <c r="T38" s="447"/>
      <c r="U38" s="447"/>
      <c r="V38" s="447"/>
      <c r="W38" s="447"/>
      <c r="X38" s="447"/>
      <c r="Y38" s="447"/>
      <c r="Z38" s="447"/>
      <c r="AA38" s="448"/>
      <c r="AB38" s="523"/>
    </row>
    <row r="39" customFormat="false" ht="13.5" hidden="false" customHeight="false" outlineLevel="0" collapsed="false">
      <c r="A39" s="437"/>
      <c r="B39" s="438"/>
      <c r="C39" s="472" t="s">
        <v>191</v>
      </c>
      <c r="D39" s="445"/>
      <c r="E39" s="492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  <c r="R39" s="447"/>
      <c r="S39" s="447"/>
      <c r="T39" s="447"/>
      <c r="U39" s="447"/>
      <c r="V39" s="447"/>
      <c r="W39" s="447"/>
      <c r="X39" s="447"/>
      <c r="Y39" s="447"/>
      <c r="Z39" s="447"/>
      <c r="AA39" s="448"/>
      <c r="AB39" s="523"/>
    </row>
    <row r="40" customFormat="false" ht="13.5" hidden="false" customHeight="false" outlineLevel="0" collapsed="false">
      <c r="A40" s="437"/>
      <c r="B40" s="438"/>
      <c r="C40" s="472"/>
      <c r="D40" s="445"/>
      <c r="E40" s="492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/>
      <c r="Q40" s="447"/>
      <c r="R40" s="447"/>
      <c r="S40" s="447"/>
      <c r="T40" s="447"/>
      <c r="U40" s="447"/>
      <c r="V40" s="447"/>
      <c r="W40" s="447"/>
      <c r="X40" s="447"/>
      <c r="Y40" s="447"/>
      <c r="Z40" s="447"/>
      <c r="AA40" s="448"/>
      <c r="AB40" s="523"/>
    </row>
    <row r="41" customFormat="false" ht="13.5" hidden="false" customHeight="false" outlineLevel="0" collapsed="false">
      <c r="A41" s="437"/>
      <c r="B41" s="438"/>
      <c r="C41" s="472" t="s">
        <v>198</v>
      </c>
      <c r="D41" s="445"/>
      <c r="E41" s="492"/>
      <c r="F41" s="447"/>
      <c r="G41" s="447"/>
      <c r="H41" s="447"/>
      <c r="I41" s="447"/>
      <c r="J41" s="447"/>
      <c r="K41" s="447"/>
      <c r="L41" s="447"/>
      <c r="M41" s="447"/>
      <c r="N41" s="447"/>
      <c r="O41" s="447"/>
      <c r="P41" s="447"/>
      <c r="Q41" s="447"/>
      <c r="R41" s="447"/>
      <c r="S41" s="447"/>
      <c r="T41" s="447"/>
      <c r="U41" s="447"/>
      <c r="V41" s="447"/>
      <c r="W41" s="447"/>
      <c r="X41" s="447"/>
      <c r="Y41" s="447"/>
      <c r="Z41" s="447"/>
      <c r="AA41" s="448"/>
      <c r="AB41" s="523"/>
    </row>
    <row r="42" customFormat="false" ht="13.5" hidden="false" customHeight="false" outlineLevel="0" collapsed="false">
      <c r="A42" s="437"/>
      <c r="B42" s="438"/>
      <c r="C42" s="444" t="s">
        <v>199</v>
      </c>
      <c r="D42" s="445"/>
      <c r="E42" s="492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/>
      <c r="Q42" s="447"/>
      <c r="R42" s="447"/>
      <c r="S42" s="447"/>
      <c r="T42" s="447"/>
      <c r="U42" s="447"/>
      <c r="V42" s="447"/>
      <c r="W42" s="447"/>
      <c r="X42" s="447"/>
      <c r="Y42" s="447"/>
      <c r="Z42" s="447"/>
      <c r="AA42" s="448"/>
      <c r="AB42" s="523"/>
    </row>
    <row r="43" customFormat="false" ht="13.5" hidden="false" customHeight="false" outlineLevel="0" collapsed="false">
      <c r="A43" s="437"/>
      <c r="B43" s="438"/>
      <c r="C43" s="444"/>
      <c r="D43" s="445"/>
      <c r="E43" s="492"/>
      <c r="F43" s="447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  <c r="S43" s="447"/>
      <c r="T43" s="447"/>
      <c r="U43" s="447"/>
      <c r="V43" s="447"/>
      <c r="W43" s="447"/>
      <c r="X43" s="447"/>
      <c r="Y43" s="447"/>
      <c r="Z43" s="447"/>
      <c r="AA43" s="448"/>
      <c r="AB43" s="523"/>
    </row>
    <row r="44" customFormat="false" ht="13.5" hidden="false" customHeight="false" outlineLevel="0" collapsed="false">
      <c r="A44" s="437"/>
      <c r="B44" s="438"/>
      <c r="C44" s="444"/>
      <c r="D44" s="445"/>
      <c r="E44" s="524"/>
      <c r="F44" s="453"/>
      <c r="G44" s="453"/>
      <c r="H44" s="453"/>
      <c r="I44" s="453"/>
      <c r="J44" s="453"/>
      <c r="K44" s="453"/>
      <c r="L44" s="453"/>
      <c r="M44" s="453"/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4"/>
      <c r="AB44" s="525"/>
    </row>
    <row r="45" customFormat="false" ht="13.5" hidden="false" customHeight="false" outlineLevel="0" collapsed="false">
      <c r="A45" s="437"/>
      <c r="B45" s="438"/>
      <c r="C45" s="450"/>
      <c r="D45" s="451"/>
      <c r="E45" s="524"/>
      <c r="F45" s="453"/>
      <c r="G45" s="453"/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4"/>
      <c r="AB45" s="525"/>
    </row>
    <row r="46" customFormat="false" ht="14.25" hidden="false" customHeight="false" outlineLevel="0" collapsed="false">
      <c r="A46" s="437"/>
      <c r="B46" s="526"/>
      <c r="C46" s="527"/>
      <c r="D46" s="528"/>
      <c r="E46" s="529"/>
      <c r="F46" s="530"/>
      <c r="G46" s="530"/>
      <c r="H46" s="530"/>
      <c r="I46" s="530"/>
      <c r="J46" s="530"/>
      <c r="K46" s="530"/>
      <c r="L46" s="530"/>
      <c r="M46" s="530"/>
      <c r="N46" s="530"/>
      <c r="O46" s="530"/>
      <c r="P46" s="530"/>
      <c r="Q46" s="530"/>
      <c r="R46" s="530"/>
      <c r="S46" s="530"/>
      <c r="T46" s="530"/>
      <c r="U46" s="530"/>
      <c r="V46" s="530"/>
      <c r="W46" s="530"/>
      <c r="X46" s="530"/>
      <c r="Y46" s="530"/>
      <c r="Z46" s="530"/>
      <c r="AA46" s="531"/>
      <c r="AB46" s="532"/>
    </row>
    <row r="47" customFormat="false" ht="14.25" hidden="false" customHeight="false" outlineLevel="0" collapsed="false">
      <c r="A47" s="437"/>
      <c r="B47" s="481" t="s">
        <v>200</v>
      </c>
      <c r="C47" s="482"/>
      <c r="D47" s="483"/>
      <c r="E47" s="533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5"/>
      <c r="AB47" s="536"/>
    </row>
    <row r="48" customFormat="false" ht="13.5" hidden="false" customHeight="false" outlineLevel="0" collapsed="false">
      <c r="A48" s="437"/>
      <c r="B48" s="438"/>
      <c r="C48" s="444" t="s">
        <v>201</v>
      </c>
      <c r="D48" s="445"/>
      <c r="E48" s="446"/>
      <c r="F48" s="447"/>
      <c r="G48" s="447"/>
      <c r="H48" s="447"/>
      <c r="I48" s="447"/>
      <c r="J48" s="447"/>
      <c r="K48" s="447"/>
      <c r="L48" s="447"/>
      <c r="M48" s="447"/>
      <c r="N48" s="447"/>
      <c r="O48" s="447"/>
      <c r="P48" s="447"/>
      <c r="Q48" s="447"/>
      <c r="R48" s="447"/>
      <c r="S48" s="447"/>
      <c r="T48" s="447"/>
      <c r="U48" s="447"/>
      <c r="V48" s="447"/>
      <c r="W48" s="447"/>
      <c r="X48" s="447"/>
      <c r="Y48" s="447"/>
      <c r="Z48" s="447"/>
      <c r="AA48" s="448"/>
      <c r="AB48" s="525"/>
    </row>
    <row r="49" customFormat="false" ht="13.5" hidden="false" customHeight="false" outlineLevel="0" collapsed="false">
      <c r="A49" s="437"/>
      <c r="B49" s="438"/>
      <c r="C49" s="444" t="s">
        <v>202</v>
      </c>
      <c r="D49" s="445"/>
      <c r="E49" s="492"/>
      <c r="F49" s="453"/>
      <c r="G49" s="447"/>
      <c r="H49" s="447"/>
      <c r="I49" s="447"/>
      <c r="J49" s="447"/>
      <c r="K49" s="447"/>
      <c r="L49" s="447"/>
      <c r="M49" s="447"/>
      <c r="N49" s="447"/>
      <c r="O49" s="447"/>
      <c r="P49" s="447"/>
      <c r="Q49" s="447"/>
      <c r="R49" s="447"/>
      <c r="S49" s="447"/>
      <c r="T49" s="447"/>
      <c r="U49" s="447"/>
      <c r="V49" s="447"/>
      <c r="W49" s="447"/>
      <c r="X49" s="447"/>
      <c r="Y49" s="447"/>
      <c r="Z49" s="447"/>
      <c r="AA49" s="448"/>
      <c r="AB49" s="525"/>
    </row>
    <row r="50" customFormat="false" ht="13.5" hidden="false" customHeight="false" outlineLevel="0" collapsed="false">
      <c r="A50" s="437"/>
      <c r="B50" s="438"/>
      <c r="C50" s="444"/>
      <c r="D50" s="537" t="s">
        <v>203</v>
      </c>
      <c r="E50" s="492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/>
      <c r="Q50" s="447"/>
      <c r="R50" s="447"/>
      <c r="S50" s="447"/>
      <c r="T50" s="447"/>
      <c r="U50" s="447"/>
      <c r="V50" s="447"/>
      <c r="W50" s="447"/>
      <c r="X50" s="447"/>
      <c r="Y50" s="447"/>
      <c r="Z50" s="447"/>
      <c r="AA50" s="448"/>
      <c r="AB50" s="523"/>
    </row>
    <row r="51" customFormat="false" ht="13.5" hidden="false" customHeight="false" outlineLevel="0" collapsed="false">
      <c r="A51" s="437"/>
      <c r="B51" s="438"/>
      <c r="C51" s="472"/>
      <c r="D51" s="537" t="s">
        <v>203</v>
      </c>
      <c r="E51" s="492"/>
      <c r="F51" s="447"/>
      <c r="G51" s="447"/>
      <c r="H51" s="447"/>
      <c r="I51" s="447"/>
      <c r="J51" s="447"/>
      <c r="K51" s="447"/>
      <c r="L51" s="447"/>
      <c r="M51" s="447"/>
      <c r="N51" s="447"/>
      <c r="O51" s="447"/>
      <c r="P51" s="447"/>
      <c r="Q51" s="447"/>
      <c r="R51" s="447"/>
      <c r="S51" s="447"/>
      <c r="T51" s="447"/>
      <c r="U51" s="447"/>
      <c r="V51" s="447"/>
      <c r="W51" s="447"/>
      <c r="X51" s="447"/>
      <c r="Y51" s="447"/>
      <c r="Z51" s="447"/>
      <c r="AA51" s="448"/>
      <c r="AB51" s="523"/>
    </row>
    <row r="52" customFormat="false" ht="13.5" hidden="false" customHeight="false" outlineLevel="0" collapsed="false">
      <c r="A52" s="437"/>
      <c r="B52" s="438"/>
      <c r="C52" s="538" t="s">
        <v>204</v>
      </c>
      <c r="D52" s="439"/>
      <c r="E52" s="524"/>
      <c r="F52" s="447"/>
      <c r="G52" s="453"/>
      <c r="H52" s="453"/>
      <c r="I52" s="453"/>
      <c r="J52" s="453"/>
      <c r="K52" s="453"/>
      <c r="L52" s="453"/>
      <c r="M52" s="453"/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4"/>
      <c r="AB52" s="525"/>
    </row>
    <row r="53" customFormat="false" ht="13.5" hidden="false" customHeight="false" outlineLevel="0" collapsed="false">
      <c r="A53" s="437"/>
      <c r="B53" s="438"/>
      <c r="C53" s="538"/>
      <c r="D53" s="537" t="s">
        <v>205</v>
      </c>
      <c r="E53" s="524"/>
      <c r="F53" s="447"/>
      <c r="G53" s="447"/>
      <c r="H53" s="447"/>
      <c r="I53" s="447"/>
      <c r="J53" s="447"/>
      <c r="K53" s="447"/>
      <c r="L53" s="447"/>
      <c r="M53" s="447"/>
      <c r="N53" s="447"/>
      <c r="O53" s="447"/>
      <c r="P53" s="447"/>
      <c r="Q53" s="447"/>
      <c r="R53" s="447"/>
      <c r="S53" s="447"/>
      <c r="T53" s="447"/>
      <c r="U53" s="447"/>
      <c r="V53" s="447"/>
      <c r="W53" s="447"/>
      <c r="X53" s="447"/>
      <c r="Y53" s="447"/>
      <c r="Z53" s="447"/>
      <c r="AA53" s="448"/>
      <c r="AB53" s="525"/>
    </row>
    <row r="54" customFormat="false" ht="13.5" hidden="false" customHeight="false" outlineLevel="0" collapsed="false">
      <c r="A54" s="437"/>
      <c r="B54" s="438"/>
      <c r="C54" s="538"/>
      <c r="D54" s="537" t="s">
        <v>205</v>
      </c>
      <c r="E54" s="446"/>
      <c r="F54" s="447"/>
      <c r="G54" s="447"/>
      <c r="H54" s="447"/>
      <c r="I54" s="447"/>
      <c r="J54" s="447"/>
      <c r="K54" s="447"/>
      <c r="L54" s="447"/>
      <c r="M54" s="447"/>
      <c r="N54" s="447"/>
      <c r="O54" s="447"/>
      <c r="P54" s="447"/>
      <c r="Q54" s="447"/>
      <c r="R54" s="447"/>
      <c r="S54" s="447"/>
      <c r="T54" s="447"/>
      <c r="U54" s="447"/>
      <c r="V54" s="447"/>
      <c r="W54" s="447"/>
      <c r="X54" s="447"/>
      <c r="Y54" s="447"/>
      <c r="Z54" s="447"/>
      <c r="AA54" s="448"/>
      <c r="AB54" s="523"/>
    </row>
    <row r="55" customFormat="false" ht="14.25" hidden="false" customHeight="false" outlineLevel="0" collapsed="false">
      <c r="A55" s="437"/>
      <c r="B55" s="526"/>
      <c r="C55" s="539"/>
      <c r="D55" s="540"/>
      <c r="E55" s="541"/>
      <c r="F55" s="530"/>
      <c r="G55" s="530"/>
      <c r="H55" s="530"/>
      <c r="I55" s="530"/>
      <c r="J55" s="530"/>
      <c r="K55" s="530"/>
      <c r="L55" s="530"/>
      <c r="M55" s="530"/>
      <c r="N55" s="530"/>
      <c r="O55" s="530"/>
      <c r="P55" s="530"/>
      <c r="Q55" s="530"/>
      <c r="R55" s="530"/>
      <c r="S55" s="530"/>
      <c r="T55" s="530"/>
      <c r="U55" s="530"/>
      <c r="V55" s="530"/>
      <c r="W55" s="530"/>
      <c r="X55" s="530"/>
      <c r="Y55" s="530"/>
      <c r="Z55" s="530"/>
      <c r="AA55" s="531"/>
      <c r="AB55" s="532"/>
    </row>
    <row r="56" customFormat="false" ht="14.25" hidden="false" customHeight="false" outlineLevel="0" collapsed="false">
      <c r="A56" s="437"/>
      <c r="B56" s="542" t="s">
        <v>206</v>
      </c>
      <c r="C56" s="543"/>
      <c r="D56" s="543"/>
      <c r="E56" s="544"/>
      <c r="F56" s="545"/>
      <c r="G56" s="545"/>
      <c r="H56" s="545"/>
      <c r="I56" s="545"/>
      <c r="J56" s="545"/>
      <c r="K56" s="545"/>
      <c r="L56" s="545"/>
      <c r="M56" s="545"/>
      <c r="N56" s="545"/>
      <c r="O56" s="545"/>
      <c r="P56" s="545"/>
      <c r="Q56" s="545"/>
      <c r="R56" s="545"/>
      <c r="S56" s="545"/>
      <c r="T56" s="545"/>
      <c r="U56" s="545"/>
      <c r="V56" s="545"/>
      <c r="W56" s="545"/>
      <c r="X56" s="545"/>
      <c r="Y56" s="545"/>
      <c r="Z56" s="545"/>
      <c r="AA56" s="546"/>
      <c r="AB56" s="547"/>
    </row>
    <row r="57" customFormat="false" ht="13.5" hidden="false" customHeight="false" outlineLevel="0" collapsed="false">
      <c r="A57" s="437"/>
      <c r="B57" s="501" t="s">
        <v>207</v>
      </c>
      <c r="C57" s="501"/>
      <c r="D57" s="501"/>
      <c r="E57" s="548"/>
      <c r="F57" s="505"/>
      <c r="G57" s="505"/>
      <c r="H57" s="505"/>
      <c r="I57" s="505"/>
      <c r="J57" s="505"/>
      <c r="K57" s="505"/>
      <c r="L57" s="505"/>
      <c r="M57" s="505"/>
      <c r="N57" s="505"/>
      <c r="O57" s="505"/>
      <c r="P57" s="505"/>
      <c r="Q57" s="505"/>
      <c r="R57" s="505"/>
      <c r="S57" s="505"/>
      <c r="T57" s="505"/>
      <c r="U57" s="505"/>
      <c r="V57" s="505"/>
      <c r="W57" s="505"/>
      <c r="X57" s="505"/>
      <c r="Y57" s="505"/>
      <c r="Z57" s="505"/>
      <c r="AA57" s="506"/>
      <c r="AB57" s="549"/>
    </row>
    <row r="58" customFormat="false" ht="13.5" hidden="false" customHeight="false" outlineLevel="0" collapsed="false">
      <c r="A58" s="437"/>
      <c r="B58" s="550" t="s">
        <v>208</v>
      </c>
      <c r="C58" s="503"/>
      <c r="D58" s="503"/>
      <c r="E58" s="504"/>
      <c r="F58" s="505"/>
      <c r="G58" s="505"/>
      <c r="H58" s="505"/>
      <c r="I58" s="505"/>
      <c r="J58" s="505"/>
      <c r="K58" s="505"/>
      <c r="L58" s="505"/>
      <c r="M58" s="505"/>
      <c r="N58" s="505"/>
      <c r="O58" s="505"/>
      <c r="P58" s="505"/>
      <c r="Q58" s="505"/>
      <c r="R58" s="505"/>
      <c r="S58" s="505"/>
      <c r="T58" s="505"/>
      <c r="U58" s="505"/>
      <c r="V58" s="505"/>
      <c r="W58" s="505"/>
      <c r="X58" s="505"/>
      <c r="Y58" s="505"/>
      <c r="Z58" s="505"/>
      <c r="AA58" s="506"/>
      <c r="AB58" s="549"/>
    </row>
    <row r="59" customFormat="false" ht="13.5" hidden="false" customHeight="false" outlineLevel="0" collapsed="false">
      <c r="A59" s="437"/>
      <c r="B59" s="550" t="s">
        <v>209</v>
      </c>
      <c r="C59" s="503"/>
      <c r="D59" s="503"/>
      <c r="E59" s="504"/>
      <c r="F59" s="505"/>
      <c r="G59" s="505"/>
      <c r="H59" s="505"/>
      <c r="I59" s="505"/>
      <c r="J59" s="505"/>
      <c r="K59" s="505"/>
      <c r="L59" s="505"/>
      <c r="M59" s="505"/>
      <c r="N59" s="505"/>
      <c r="O59" s="505"/>
      <c r="P59" s="505"/>
      <c r="Q59" s="505"/>
      <c r="R59" s="505"/>
      <c r="S59" s="505"/>
      <c r="T59" s="505"/>
      <c r="U59" s="505"/>
      <c r="V59" s="505"/>
      <c r="W59" s="505"/>
      <c r="X59" s="505"/>
      <c r="Y59" s="505"/>
      <c r="Z59" s="505"/>
      <c r="AA59" s="506"/>
      <c r="AB59" s="549"/>
    </row>
    <row r="60" customFormat="false" ht="13.5" hidden="false" customHeight="false" outlineLevel="0" collapsed="false">
      <c r="A60" s="437"/>
      <c r="B60" s="501" t="s">
        <v>210</v>
      </c>
      <c r="C60" s="550"/>
      <c r="D60" s="503"/>
      <c r="E60" s="504"/>
      <c r="F60" s="505"/>
      <c r="G60" s="505"/>
      <c r="H60" s="505"/>
      <c r="I60" s="505"/>
      <c r="J60" s="505"/>
      <c r="K60" s="505"/>
      <c r="L60" s="505"/>
      <c r="M60" s="505"/>
      <c r="N60" s="505"/>
      <c r="O60" s="505"/>
      <c r="P60" s="505"/>
      <c r="Q60" s="505"/>
      <c r="R60" s="505"/>
      <c r="S60" s="505"/>
      <c r="T60" s="505"/>
      <c r="U60" s="505"/>
      <c r="V60" s="505"/>
      <c r="W60" s="505"/>
      <c r="X60" s="505"/>
      <c r="Y60" s="505"/>
      <c r="Z60" s="505"/>
      <c r="AA60" s="506"/>
      <c r="AB60" s="549"/>
    </row>
    <row r="61" customFormat="false" ht="14.25" hidden="false" customHeight="false" outlineLevel="0" collapsed="false">
      <c r="A61" s="437"/>
      <c r="B61" s="508" t="s">
        <v>211</v>
      </c>
      <c r="C61" s="508"/>
      <c r="D61" s="508"/>
      <c r="E61" s="511"/>
      <c r="F61" s="512"/>
      <c r="G61" s="512"/>
      <c r="H61" s="512"/>
      <c r="I61" s="512"/>
      <c r="J61" s="512"/>
      <c r="K61" s="512"/>
      <c r="L61" s="512"/>
      <c r="M61" s="512"/>
      <c r="N61" s="512"/>
      <c r="O61" s="512"/>
      <c r="P61" s="512"/>
      <c r="Q61" s="512"/>
      <c r="R61" s="512"/>
      <c r="S61" s="512"/>
      <c r="T61" s="512"/>
      <c r="U61" s="512"/>
      <c r="V61" s="512"/>
      <c r="W61" s="512"/>
      <c r="X61" s="512"/>
      <c r="Y61" s="512"/>
      <c r="Z61" s="512"/>
      <c r="AA61" s="513"/>
      <c r="AB61" s="551"/>
    </row>
    <row r="62" customFormat="false" ht="13.5" hidden="false" customHeight="false" outlineLevel="0" collapsed="false">
      <c r="A62" s="515"/>
      <c r="B62" s="428"/>
      <c r="C62" s="428"/>
      <c r="D62" s="428"/>
      <c r="E62" s="440"/>
      <c r="F62" s="440"/>
      <c r="G62" s="440"/>
      <c r="H62" s="440"/>
      <c r="I62" s="440"/>
      <c r="J62" s="440"/>
      <c r="K62" s="440"/>
      <c r="L62" s="440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0"/>
      <c r="Z62" s="440"/>
      <c r="AA62" s="440"/>
      <c r="AB62" s="517"/>
    </row>
    <row r="63" customFormat="false" ht="14.25" hidden="false" customHeight="false" outlineLevel="0" collapsed="false">
      <c r="A63" s="426"/>
      <c r="B63" s="426"/>
      <c r="C63" s="426"/>
      <c r="D63" s="426"/>
      <c r="E63" s="429"/>
      <c r="F63" s="552"/>
      <c r="G63" s="552"/>
      <c r="H63" s="552"/>
      <c r="I63" s="552"/>
      <c r="J63" s="552"/>
      <c r="K63" s="552"/>
      <c r="L63" s="552"/>
      <c r="M63" s="552"/>
      <c r="N63" s="552"/>
      <c r="O63" s="552"/>
      <c r="P63" s="552"/>
      <c r="Q63" s="552"/>
      <c r="R63" s="552"/>
      <c r="S63" s="552"/>
      <c r="T63" s="552"/>
      <c r="U63" s="552"/>
      <c r="V63" s="552"/>
      <c r="W63" s="552"/>
      <c r="X63" s="552"/>
      <c r="Y63" s="552"/>
      <c r="Z63" s="552"/>
      <c r="AA63" s="552"/>
      <c r="AB63" s="426"/>
    </row>
    <row r="64" customFormat="false" ht="14.25" hidden="false" customHeight="false" outlineLevel="0" collapsed="false">
      <c r="A64" s="553" t="s">
        <v>154</v>
      </c>
      <c r="B64" s="554"/>
      <c r="C64" s="554"/>
      <c r="D64" s="555"/>
      <c r="E64" s="434" t="s">
        <v>155</v>
      </c>
      <c r="F64" s="435" t="s">
        <v>156</v>
      </c>
      <c r="G64" s="435" t="s">
        <v>157</v>
      </c>
      <c r="H64" s="435" t="s">
        <v>158</v>
      </c>
      <c r="I64" s="435" t="s">
        <v>159</v>
      </c>
      <c r="J64" s="435" t="s">
        <v>160</v>
      </c>
      <c r="K64" s="435" t="s">
        <v>161</v>
      </c>
      <c r="L64" s="435" t="s">
        <v>162</v>
      </c>
      <c r="M64" s="435" t="s">
        <v>163</v>
      </c>
      <c r="N64" s="435" t="s">
        <v>164</v>
      </c>
      <c r="O64" s="435" t="s">
        <v>165</v>
      </c>
      <c r="P64" s="435" t="s">
        <v>166</v>
      </c>
      <c r="Q64" s="435" t="s">
        <v>167</v>
      </c>
      <c r="R64" s="435" t="s">
        <v>168</v>
      </c>
      <c r="S64" s="435" t="s">
        <v>169</v>
      </c>
      <c r="T64" s="435" t="s">
        <v>170</v>
      </c>
      <c r="U64" s="435" t="s">
        <v>171</v>
      </c>
      <c r="V64" s="435" t="s">
        <v>172</v>
      </c>
      <c r="W64" s="435" t="s">
        <v>173</v>
      </c>
      <c r="X64" s="435" t="s">
        <v>174</v>
      </c>
      <c r="Y64" s="435" t="s">
        <v>175</v>
      </c>
      <c r="Z64" s="435" t="s">
        <v>176</v>
      </c>
      <c r="AA64" s="435" t="s">
        <v>177</v>
      </c>
      <c r="AB64" s="515"/>
    </row>
    <row r="65" customFormat="false" ht="13.5" hidden="false" customHeight="true" outlineLevel="0" collapsed="false">
      <c r="A65" s="556" t="s">
        <v>212</v>
      </c>
      <c r="B65" s="557"/>
      <c r="C65" s="558"/>
      <c r="D65" s="558"/>
      <c r="E65" s="559"/>
      <c r="F65" s="560"/>
      <c r="G65" s="560"/>
      <c r="H65" s="560"/>
      <c r="I65" s="560"/>
      <c r="J65" s="560"/>
      <c r="K65" s="560"/>
      <c r="L65" s="560"/>
      <c r="M65" s="560"/>
      <c r="N65" s="560"/>
      <c r="O65" s="560"/>
      <c r="P65" s="560"/>
      <c r="Q65" s="560"/>
      <c r="R65" s="560"/>
      <c r="S65" s="560"/>
      <c r="T65" s="560"/>
      <c r="U65" s="560"/>
      <c r="V65" s="560"/>
      <c r="W65" s="560"/>
      <c r="X65" s="560"/>
      <c r="Y65" s="560"/>
      <c r="Z65" s="560"/>
      <c r="AA65" s="561"/>
      <c r="AB65" s="515"/>
    </row>
    <row r="66" customFormat="false" ht="13.5" hidden="false" customHeight="false" outlineLevel="0" collapsed="false">
      <c r="A66" s="562" t="s">
        <v>213</v>
      </c>
      <c r="C66" s="445"/>
      <c r="D66" s="445"/>
      <c r="E66" s="470"/>
      <c r="F66" s="441"/>
      <c r="G66" s="441"/>
      <c r="H66" s="441"/>
      <c r="I66" s="441"/>
      <c r="J66" s="441"/>
      <c r="K66" s="441"/>
      <c r="L66" s="441"/>
      <c r="M66" s="441"/>
      <c r="N66" s="441"/>
      <c r="O66" s="441"/>
      <c r="P66" s="441"/>
      <c r="Q66" s="441"/>
      <c r="R66" s="441"/>
      <c r="S66" s="441"/>
      <c r="T66" s="441"/>
      <c r="U66" s="441"/>
      <c r="V66" s="441"/>
      <c r="W66" s="441"/>
      <c r="X66" s="441"/>
      <c r="Y66" s="441"/>
      <c r="Z66" s="441"/>
      <c r="AA66" s="563"/>
      <c r="AB66" s="515"/>
    </row>
    <row r="67" customFormat="false" ht="13.5" hidden="false" customHeight="false" outlineLevel="0" collapsed="false">
      <c r="A67" s="562" t="s">
        <v>214</v>
      </c>
      <c r="B67" s="564"/>
      <c r="C67" s="445"/>
      <c r="D67" s="445"/>
      <c r="E67" s="446"/>
      <c r="F67" s="447"/>
      <c r="G67" s="447"/>
      <c r="H67" s="447"/>
      <c r="I67" s="447"/>
      <c r="J67" s="447"/>
      <c r="K67" s="447"/>
      <c r="L67" s="447"/>
      <c r="M67" s="447"/>
      <c r="N67" s="447"/>
      <c r="O67" s="447"/>
      <c r="P67" s="447"/>
      <c r="Q67" s="447"/>
      <c r="R67" s="447"/>
      <c r="S67" s="447"/>
      <c r="T67" s="447"/>
      <c r="U67" s="447"/>
      <c r="V67" s="447"/>
      <c r="W67" s="447"/>
      <c r="X67" s="447"/>
      <c r="Y67" s="447"/>
      <c r="Z67" s="447"/>
      <c r="AA67" s="565"/>
      <c r="AB67" s="515"/>
    </row>
    <row r="68" customFormat="false" ht="14.25" hidden="false" customHeight="false" outlineLevel="0" collapsed="false">
      <c r="A68" s="566" t="s">
        <v>215</v>
      </c>
      <c r="B68" s="567"/>
      <c r="C68" s="568"/>
      <c r="D68" s="568"/>
      <c r="E68" s="569"/>
      <c r="F68" s="570"/>
      <c r="G68" s="570"/>
      <c r="H68" s="570"/>
      <c r="I68" s="570"/>
      <c r="J68" s="570"/>
      <c r="K68" s="570"/>
      <c r="L68" s="570"/>
      <c r="M68" s="570"/>
      <c r="N68" s="570"/>
      <c r="O68" s="570"/>
      <c r="P68" s="570"/>
      <c r="Q68" s="570"/>
      <c r="R68" s="570"/>
      <c r="S68" s="570"/>
      <c r="T68" s="570"/>
      <c r="U68" s="570"/>
      <c r="V68" s="570"/>
      <c r="W68" s="570"/>
      <c r="X68" s="570"/>
      <c r="Y68" s="570"/>
      <c r="Z68" s="570"/>
      <c r="AA68" s="571"/>
      <c r="AB68" s="515"/>
    </row>
    <row r="69" customFormat="false" ht="14.25" hidden="false" customHeight="false" outlineLevel="0" collapsed="false">
      <c r="A69" s="428"/>
      <c r="C69" s="428"/>
      <c r="D69" s="439"/>
      <c r="E69" s="484"/>
      <c r="F69" s="485"/>
      <c r="G69" s="485"/>
      <c r="H69" s="485"/>
      <c r="I69" s="485"/>
      <c r="J69" s="485"/>
      <c r="K69" s="485"/>
      <c r="L69" s="485"/>
      <c r="M69" s="485"/>
      <c r="N69" s="485"/>
      <c r="O69" s="485"/>
      <c r="P69" s="485"/>
      <c r="Q69" s="485"/>
      <c r="R69" s="485"/>
      <c r="S69" s="485"/>
      <c r="T69" s="485"/>
      <c r="U69" s="485"/>
      <c r="V69" s="485"/>
      <c r="W69" s="485"/>
      <c r="X69" s="485"/>
      <c r="Y69" s="485"/>
      <c r="Z69" s="485"/>
      <c r="AA69" s="572"/>
      <c r="AB69" s="515"/>
    </row>
    <row r="70" customFormat="false" ht="13.5" hidden="false" customHeight="true" outlineLevel="0" collapsed="false">
      <c r="A70" s="573" t="s">
        <v>216</v>
      </c>
      <c r="B70" s="557"/>
      <c r="C70" s="574"/>
      <c r="D70" s="558"/>
      <c r="E70" s="575"/>
      <c r="F70" s="576"/>
      <c r="G70" s="576"/>
      <c r="H70" s="576"/>
      <c r="I70" s="576"/>
      <c r="J70" s="576"/>
      <c r="K70" s="576"/>
      <c r="L70" s="576"/>
      <c r="M70" s="576"/>
      <c r="N70" s="576"/>
      <c r="O70" s="576"/>
      <c r="P70" s="576"/>
      <c r="Q70" s="576"/>
      <c r="R70" s="576"/>
      <c r="S70" s="576"/>
      <c r="T70" s="576"/>
      <c r="U70" s="576"/>
      <c r="V70" s="576"/>
      <c r="W70" s="576"/>
      <c r="X70" s="576"/>
      <c r="Y70" s="576"/>
      <c r="Z70" s="576"/>
      <c r="AA70" s="577"/>
      <c r="AB70" s="426"/>
    </row>
    <row r="71" customFormat="false" ht="13.5" hidden="false" customHeight="false" outlineLevel="0" collapsed="false">
      <c r="A71" s="578" t="s">
        <v>217</v>
      </c>
      <c r="B71" s="564"/>
      <c r="C71" s="579"/>
      <c r="D71" s="445"/>
      <c r="E71" s="580"/>
      <c r="F71" s="581"/>
      <c r="G71" s="581"/>
      <c r="H71" s="581"/>
      <c r="I71" s="581"/>
      <c r="J71" s="581"/>
      <c r="K71" s="581"/>
      <c r="L71" s="581"/>
      <c r="M71" s="581"/>
      <c r="N71" s="581"/>
      <c r="O71" s="581"/>
      <c r="P71" s="581"/>
      <c r="Q71" s="581"/>
      <c r="R71" s="581"/>
      <c r="S71" s="581"/>
      <c r="T71" s="581"/>
      <c r="U71" s="581"/>
      <c r="V71" s="581"/>
      <c r="W71" s="581"/>
      <c r="X71" s="581"/>
      <c r="Y71" s="581"/>
      <c r="Z71" s="581"/>
      <c r="AA71" s="582"/>
      <c r="AB71" s="426"/>
    </row>
    <row r="72" customFormat="false" ht="14.25" hidden="false" customHeight="false" outlineLevel="0" collapsed="false">
      <c r="A72" s="583" t="s">
        <v>218</v>
      </c>
      <c r="B72" s="567"/>
      <c r="C72" s="584"/>
      <c r="D72" s="568"/>
      <c r="E72" s="585"/>
      <c r="F72" s="586"/>
      <c r="G72" s="587"/>
      <c r="H72" s="587"/>
      <c r="I72" s="587"/>
      <c r="J72" s="587"/>
      <c r="K72" s="587"/>
      <c r="L72" s="587"/>
      <c r="M72" s="587"/>
      <c r="N72" s="587"/>
      <c r="O72" s="587"/>
      <c r="P72" s="587"/>
      <c r="Q72" s="587"/>
      <c r="R72" s="587"/>
      <c r="S72" s="587"/>
      <c r="T72" s="587"/>
      <c r="U72" s="587"/>
      <c r="V72" s="587"/>
      <c r="W72" s="587"/>
      <c r="X72" s="587"/>
      <c r="Y72" s="587"/>
      <c r="Z72" s="587"/>
      <c r="AA72" s="588"/>
      <c r="AB72" s="426"/>
    </row>
    <row r="74" customFormat="false" ht="13.5" hidden="false" customHeight="false" outlineLevel="0" collapsed="false">
      <c r="A74" s="589" t="s">
        <v>219</v>
      </c>
    </row>
    <row r="75" customFormat="false" ht="13.5" hidden="false" customHeight="false" outlineLevel="0" collapsed="false">
      <c r="A75" s="589" t="s">
        <v>220</v>
      </c>
    </row>
    <row r="76" customFormat="false" ht="13.5" hidden="false" customHeight="false" outlineLevel="0" collapsed="false">
      <c r="A76" s="589"/>
    </row>
  </sheetData>
  <mergeCells count="4">
    <mergeCell ref="AA1:AB1"/>
    <mergeCell ref="AA2:AB3"/>
    <mergeCell ref="A7:A31"/>
    <mergeCell ref="A35:A61"/>
  </mergeCells>
  <printOptions headings="false" gridLines="false" gridLinesSet="true" horizontalCentered="false" verticalCentered="false"/>
  <pageMargins left="0.579861111111111" right="0.196527777777778" top="0.359722222222222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8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21.87"/>
    <col collapsed="false" customWidth="true" hidden="false" outlineLevel="0" max="3" min="3" style="8" width="7.75"/>
    <col collapsed="false" customWidth="true" hidden="false" outlineLevel="0" max="4" min="4" style="8" width="11.62"/>
    <col collapsed="false" customWidth="true" hidden="false" outlineLevel="0" max="5" min="5" style="8" width="10.62"/>
    <col collapsed="false" customWidth="true" hidden="false" outlineLevel="0" max="6" min="6" style="8" width="29.25"/>
    <col collapsed="false" customWidth="true" hidden="false" outlineLevel="0" max="7" min="7" style="8" width="11.62"/>
    <col collapsed="false" customWidth="false" hidden="false" outlineLevel="0" max="8" min="8" style="8" width="8.99"/>
    <col collapsed="false" customWidth="true" hidden="false" outlineLevel="0" max="9" min="9" style="8" width="11.75"/>
    <col collapsed="false" customWidth="false" hidden="false" outlineLevel="0" max="257" min="10" style="8" width="8.99"/>
  </cols>
  <sheetData>
    <row r="1" customFormat="false" ht="18" hidden="false" customHeight="true" outlineLevel="0" collapsed="false">
      <c r="B1" s="9"/>
      <c r="F1" s="10" t="s">
        <v>4</v>
      </c>
    </row>
    <row r="2" customFormat="false" ht="18" hidden="false" customHeight="true" outlineLevel="0" collapsed="false">
      <c r="B2" s="11"/>
      <c r="C2" s="12"/>
      <c r="D2" s="12"/>
      <c r="E2" s="12"/>
      <c r="F2" s="12"/>
    </row>
    <row r="3" customFormat="false" ht="18" hidden="false" customHeight="true" outlineLevel="0" collapsed="false">
      <c r="A3" s="13" t="s">
        <v>5</v>
      </c>
      <c r="B3" s="14"/>
      <c r="C3" s="15"/>
      <c r="D3" s="12"/>
      <c r="E3" s="12"/>
      <c r="F3" s="12"/>
    </row>
    <row r="4" customFormat="false" ht="18" hidden="false" customHeight="true" outlineLevel="0" collapsed="false">
      <c r="A4" s="16" t="s">
        <v>6</v>
      </c>
      <c r="B4" s="17"/>
      <c r="C4" s="18"/>
      <c r="D4" s="12"/>
      <c r="E4" s="12"/>
      <c r="F4" s="12"/>
    </row>
    <row r="5" customFormat="false" ht="18" hidden="false" customHeight="true" outlineLevel="0" collapsed="false">
      <c r="B5" s="19"/>
      <c r="C5" s="12"/>
      <c r="D5" s="12"/>
      <c r="E5" s="12"/>
      <c r="F5" s="12"/>
    </row>
    <row r="6" s="21" customFormat="true" ht="16.5" hidden="false" customHeight="true" outlineLevel="0" collapsed="false">
      <c r="A6" s="20" t="s">
        <v>7</v>
      </c>
      <c r="C6" s="22"/>
      <c r="D6" s="22"/>
      <c r="E6" s="22"/>
      <c r="F6" s="22"/>
    </row>
    <row r="7" s="21" customFormat="true" ht="16.5" hidden="false" customHeight="true" outlineLevel="0" collapsed="false">
      <c r="A7" s="20" t="s">
        <v>8</v>
      </c>
      <c r="C7" s="22"/>
      <c r="D7" s="22"/>
      <c r="E7" s="20" t="s">
        <v>9</v>
      </c>
      <c r="F7" s="22"/>
    </row>
    <row r="8" s="21" customFormat="true" ht="16.5" hidden="false" customHeight="true" outlineLevel="0" collapsed="false">
      <c r="A8" s="20" t="s">
        <v>10</v>
      </c>
      <c r="C8" s="22"/>
      <c r="D8" s="22"/>
      <c r="E8" s="20" t="s">
        <v>10</v>
      </c>
      <c r="F8" s="22"/>
    </row>
    <row r="9" s="21" customFormat="true" ht="16.5" hidden="false" customHeight="true" outlineLevel="0" collapsed="false">
      <c r="A9" s="20" t="s">
        <v>11</v>
      </c>
      <c r="C9" s="22"/>
      <c r="D9" s="22"/>
      <c r="E9" s="20" t="s">
        <v>11</v>
      </c>
      <c r="F9" s="22"/>
    </row>
    <row r="10" s="21" customFormat="true" ht="16.5" hidden="false" customHeight="true" outlineLevel="0" collapsed="false">
      <c r="A10" s="20" t="s">
        <v>12</v>
      </c>
      <c r="C10" s="22"/>
      <c r="D10" s="22"/>
      <c r="E10" s="20" t="s">
        <v>12</v>
      </c>
      <c r="F10" s="22"/>
    </row>
    <row r="11" s="21" customFormat="true" ht="16.5" hidden="false" customHeight="true" outlineLevel="0" collapsed="false">
      <c r="A11" s="20" t="s">
        <v>13</v>
      </c>
      <c r="C11" s="22"/>
      <c r="D11" s="22"/>
      <c r="E11" s="20" t="s">
        <v>13</v>
      </c>
      <c r="F11" s="22"/>
    </row>
    <row r="12" s="21" customFormat="true" ht="16.5" hidden="false" customHeight="true" outlineLevel="0" collapsed="false">
      <c r="B12" s="20"/>
      <c r="C12" s="22"/>
      <c r="D12" s="22"/>
      <c r="E12" s="22"/>
      <c r="F12" s="22"/>
    </row>
    <row r="13" s="23" customFormat="true" ht="16.5" hidden="false" customHeight="true" outlineLevel="0" collapsed="false">
      <c r="A13" s="23" t="s">
        <v>14</v>
      </c>
    </row>
    <row r="14" customFormat="false" ht="16.5" hidden="false" customHeight="true" outlineLevel="0" collapsed="false">
      <c r="A14" s="24"/>
      <c r="B14" s="25"/>
      <c r="C14" s="26" t="s">
        <v>15</v>
      </c>
      <c r="D14" s="26" t="s">
        <v>16</v>
      </c>
      <c r="E14" s="27" t="s">
        <v>17</v>
      </c>
      <c r="F14" s="28" t="s">
        <v>18</v>
      </c>
    </row>
    <row r="15" customFormat="false" ht="16.5" hidden="false" customHeight="true" outlineLevel="0" collapsed="false">
      <c r="A15" s="29" t="s">
        <v>19</v>
      </c>
      <c r="B15" s="30" t="s">
        <v>20</v>
      </c>
      <c r="C15" s="31" t="s">
        <v>15</v>
      </c>
      <c r="D15" s="32" t="s">
        <v>21</v>
      </c>
      <c r="E15" s="33" t="s">
        <v>22</v>
      </c>
      <c r="F15" s="34"/>
    </row>
    <row r="16" customFormat="false" ht="16.5" hidden="false" customHeight="true" outlineLevel="0" collapsed="false">
      <c r="A16" s="29"/>
      <c r="B16" s="30"/>
      <c r="C16" s="31" t="s">
        <v>15</v>
      </c>
      <c r="D16" s="35" t="s">
        <v>21</v>
      </c>
      <c r="E16" s="33" t="s">
        <v>22</v>
      </c>
      <c r="F16" s="34"/>
    </row>
    <row r="17" customFormat="false" ht="16.5" hidden="false" customHeight="true" outlineLevel="0" collapsed="false">
      <c r="A17" s="29"/>
      <c r="B17" s="30"/>
      <c r="C17" s="31" t="s">
        <v>15</v>
      </c>
      <c r="D17" s="35" t="s">
        <v>21</v>
      </c>
      <c r="E17" s="33" t="s">
        <v>22</v>
      </c>
      <c r="F17" s="34"/>
    </row>
    <row r="18" customFormat="false" ht="16.5" hidden="false" customHeight="true" outlineLevel="0" collapsed="false">
      <c r="A18" s="29"/>
      <c r="B18" s="30"/>
      <c r="C18" s="31" t="s">
        <v>15</v>
      </c>
      <c r="D18" s="35" t="s">
        <v>21</v>
      </c>
      <c r="E18" s="33" t="s">
        <v>22</v>
      </c>
      <c r="F18" s="34"/>
    </row>
    <row r="19" customFormat="false" ht="16.5" hidden="false" customHeight="true" outlineLevel="0" collapsed="false">
      <c r="A19" s="29"/>
      <c r="B19" s="30"/>
      <c r="C19" s="31" t="s">
        <v>15</v>
      </c>
      <c r="D19" s="35" t="s">
        <v>21</v>
      </c>
      <c r="E19" s="33" t="s">
        <v>22</v>
      </c>
      <c r="F19" s="34"/>
    </row>
    <row r="20" customFormat="false" ht="16.5" hidden="false" customHeight="true" outlineLevel="0" collapsed="false">
      <c r="A20" s="29"/>
      <c r="B20" s="30"/>
      <c r="C20" s="36" t="s">
        <v>23</v>
      </c>
      <c r="D20" s="37" t="s">
        <v>21</v>
      </c>
      <c r="E20" s="38"/>
      <c r="F20" s="39"/>
    </row>
    <row r="21" customFormat="false" ht="16.5" hidden="false" customHeight="true" outlineLevel="0" collapsed="false">
      <c r="A21" s="29"/>
      <c r="B21" s="30"/>
      <c r="C21" s="40" t="s">
        <v>24</v>
      </c>
      <c r="D21" s="41" t="s">
        <v>21</v>
      </c>
      <c r="E21" s="42" t="s">
        <v>22</v>
      </c>
      <c r="F21" s="43"/>
    </row>
    <row r="22" customFormat="false" ht="16.5" hidden="false" customHeight="true" outlineLevel="0" collapsed="false">
      <c r="A22" s="29"/>
      <c r="B22" s="30" t="s">
        <v>25</v>
      </c>
      <c r="C22" s="31" t="s">
        <v>15</v>
      </c>
      <c r="D22" s="32" t="s">
        <v>21</v>
      </c>
      <c r="E22" s="44"/>
      <c r="F22" s="45"/>
    </row>
    <row r="23" customFormat="false" ht="16.5" hidden="false" customHeight="true" outlineLevel="0" collapsed="false">
      <c r="A23" s="29"/>
      <c r="B23" s="30"/>
      <c r="C23" s="31" t="s">
        <v>15</v>
      </c>
      <c r="D23" s="35" t="s">
        <v>21</v>
      </c>
      <c r="E23" s="46"/>
      <c r="F23" s="34"/>
    </row>
    <row r="24" customFormat="false" ht="16.5" hidden="false" customHeight="true" outlineLevel="0" collapsed="false">
      <c r="A24" s="29"/>
      <c r="B24" s="30"/>
      <c r="C24" s="31" t="s">
        <v>15</v>
      </c>
      <c r="D24" s="35" t="s">
        <v>21</v>
      </c>
      <c r="E24" s="46"/>
      <c r="F24" s="34"/>
    </row>
    <row r="25" customFormat="false" ht="16.5" hidden="false" customHeight="true" outlineLevel="0" collapsed="false">
      <c r="A25" s="29"/>
      <c r="B25" s="30"/>
      <c r="C25" s="36" t="s">
        <v>23</v>
      </c>
      <c r="D25" s="37" t="s">
        <v>21</v>
      </c>
      <c r="E25" s="47"/>
      <c r="F25" s="39"/>
    </row>
    <row r="26" customFormat="false" ht="16.5" hidden="false" customHeight="true" outlineLevel="0" collapsed="false">
      <c r="A26" s="29"/>
      <c r="B26" s="30"/>
      <c r="C26" s="40" t="s">
        <v>24</v>
      </c>
      <c r="D26" s="41" t="s">
        <v>21</v>
      </c>
      <c r="E26" s="48"/>
      <c r="F26" s="43"/>
    </row>
    <row r="27" customFormat="false" ht="16.5" hidden="false" customHeight="true" outlineLevel="0" collapsed="false">
      <c r="A27" s="29"/>
      <c r="B27" s="30" t="s">
        <v>26</v>
      </c>
      <c r="C27" s="31" t="s">
        <v>15</v>
      </c>
      <c r="D27" s="32" t="s">
        <v>21</v>
      </c>
      <c r="E27" s="33" t="s">
        <v>22</v>
      </c>
      <c r="F27" s="45"/>
    </row>
    <row r="28" customFormat="false" ht="16.5" hidden="false" customHeight="true" outlineLevel="0" collapsed="false">
      <c r="A28" s="29"/>
      <c r="B28" s="30"/>
      <c r="C28" s="31" t="s">
        <v>15</v>
      </c>
      <c r="D28" s="35" t="s">
        <v>21</v>
      </c>
      <c r="E28" s="33" t="s">
        <v>22</v>
      </c>
      <c r="F28" s="34"/>
    </row>
    <row r="29" customFormat="false" ht="16.5" hidden="false" customHeight="true" outlineLevel="0" collapsed="false">
      <c r="A29" s="29"/>
      <c r="B29" s="30"/>
      <c r="C29" s="31" t="s">
        <v>15</v>
      </c>
      <c r="D29" s="35" t="s">
        <v>21</v>
      </c>
      <c r="E29" s="33" t="s">
        <v>22</v>
      </c>
      <c r="F29" s="34"/>
    </row>
    <row r="30" customFormat="false" ht="16.5" hidden="false" customHeight="true" outlineLevel="0" collapsed="false">
      <c r="A30" s="29"/>
      <c r="B30" s="30"/>
      <c r="C30" s="36" t="s">
        <v>23</v>
      </c>
      <c r="D30" s="37" t="s">
        <v>21</v>
      </c>
      <c r="E30" s="38"/>
      <c r="F30" s="39"/>
    </row>
    <row r="31" customFormat="false" ht="16.5" hidden="false" customHeight="true" outlineLevel="0" collapsed="false">
      <c r="A31" s="29"/>
      <c r="B31" s="30"/>
      <c r="C31" s="40" t="s">
        <v>24</v>
      </c>
      <c r="D31" s="41" t="s">
        <v>21</v>
      </c>
      <c r="E31" s="42" t="s">
        <v>22</v>
      </c>
      <c r="F31" s="49"/>
    </row>
    <row r="32" customFormat="false" ht="22.5" hidden="false" customHeight="true" outlineLevel="0" collapsed="false">
      <c r="A32" s="29"/>
      <c r="B32" s="50" t="s">
        <v>27</v>
      </c>
      <c r="C32" s="50"/>
      <c r="D32" s="51" t="s">
        <v>21</v>
      </c>
      <c r="E32" s="52"/>
      <c r="F32" s="53"/>
    </row>
    <row r="33" customFormat="false" ht="16.5" hidden="false" customHeight="true" outlineLevel="0" collapsed="false">
      <c r="A33" s="54" t="s">
        <v>28</v>
      </c>
      <c r="B33" s="55" t="s">
        <v>29</v>
      </c>
      <c r="C33" s="56" t="s">
        <v>15</v>
      </c>
      <c r="D33" s="32" t="s">
        <v>21</v>
      </c>
      <c r="E33" s="57"/>
      <c r="F33" s="45"/>
    </row>
    <row r="34" customFormat="false" ht="16.5" hidden="false" customHeight="true" outlineLevel="0" collapsed="false">
      <c r="A34" s="54"/>
      <c r="B34" s="55"/>
      <c r="C34" s="31" t="s">
        <v>15</v>
      </c>
      <c r="D34" s="35" t="s">
        <v>21</v>
      </c>
      <c r="E34" s="58"/>
      <c r="F34" s="59"/>
    </row>
    <row r="35" customFormat="false" ht="16.5" hidden="false" customHeight="true" outlineLevel="0" collapsed="false">
      <c r="A35" s="54"/>
      <c r="B35" s="55"/>
      <c r="C35" s="60" t="s">
        <v>24</v>
      </c>
      <c r="D35" s="61" t="s">
        <v>21</v>
      </c>
      <c r="E35" s="62"/>
      <c r="F35" s="43"/>
    </row>
    <row r="36" customFormat="false" ht="16.5" hidden="false" customHeight="true" outlineLevel="0" collapsed="false">
      <c r="A36" s="54"/>
      <c r="B36" s="63" t="s">
        <v>30</v>
      </c>
      <c r="C36" s="56" t="s">
        <v>15</v>
      </c>
      <c r="D36" s="64" t="s">
        <v>21</v>
      </c>
      <c r="E36" s="65"/>
      <c r="F36" s="45"/>
    </row>
    <row r="37" customFormat="false" ht="16.5" hidden="false" customHeight="true" outlineLevel="0" collapsed="false">
      <c r="A37" s="54"/>
      <c r="B37" s="63"/>
      <c r="C37" s="31" t="s">
        <v>15</v>
      </c>
      <c r="D37" s="35" t="s">
        <v>21</v>
      </c>
      <c r="E37" s="58"/>
      <c r="F37" s="59"/>
    </row>
    <row r="38" customFormat="false" ht="16.5" hidden="false" customHeight="true" outlineLevel="0" collapsed="false">
      <c r="A38" s="54"/>
      <c r="B38" s="63"/>
      <c r="C38" s="60" t="s">
        <v>24</v>
      </c>
      <c r="D38" s="61" t="s">
        <v>21</v>
      </c>
      <c r="E38" s="62"/>
      <c r="F38" s="43"/>
    </row>
    <row r="39" customFormat="false" ht="16.5" hidden="false" customHeight="true" outlineLevel="0" collapsed="false">
      <c r="A39" s="54"/>
      <c r="B39" s="63" t="s">
        <v>31</v>
      </c>
      <c r="C39" s="56" t="s">
        <v>15</v>
      </c>
      <c r="D39" s="64" t="s">
        <v>21</v>
      </c>
      <c r="E39" s="65"/>
      <c r="F39" s="45"/>
    </row>
    <row r="40" customFormat="false" ht="16.5" hidden="false" customHeight="true" outlineLevel="0" collapsed="false">
      <c r="A40" s="54"/>
      <c r="B40" s="63"/>
      <c r="C40" s="31" t="s">
        <v>15</v>
      </c>
      <c r="D40" s="35" t="s">
        <v>21</v>
      </c>
      <c r="E40" s="58"/>
      <c r="F40" s="59"/>
    </row>
    <row r="41" customFormat="false" ht="16.5" hidden="false" customHeight="true" outlineLevel="0" collapsed="false">
      <c r="A41" s="54"/>
      <c r="B41" s="63"/>
      <c r="C41" s="60" t="s">
        <v>24</v>
      </c>
      <c r="D41" s="61" t="s">
        <v>21</v>
      </c>
      <c r="E41" s="62"/>
      <c r="F41" s="43"/>
    </row>
    <row r="42" customFormat="false" ht="16.5" hidden="false" customHeight="true" outlineLevel="0" collapsed="false">
      <c r="A42" s="54"/>
      <c r="B42" s="55" t="s">
        <v>32</v>
      </c>
      <c r="C42" s="56" t="s">
        <v>15</v>
      </c>
      <c r="D42" s="64" t="s">
        <v>21</v>
      </c>
      <c r="E42" s="65"/>
      <c r="F42" s="45"/>
    </row>
    <row r="43" customFormat="false" ht="16.5" hidden="false" customHeight="true" outlineLevel="0" collapsed="false">
      <c r="A43" s="54"/>
      <c r="B43" s="55"/>
      <c r="C43" s="31" t="s">
        <v>15</v>
      </c>
      <c r="D43" s="35" t="s">
        <v>21</v>
      </c>
      <c r="E43" s="58"/>
      <c r="F43" s="59"/>
    </row>
    <row r="44" customFormat="false" ht="16.5" hidden="false" customHeight="true" outlineLevel="0" collapsed="false">
      <c r="A44" s="54"/>
      <c r="B44" s="55"/>
      <c r="C44" s="60" t="s">
        <v>24</v>
      </c>
      <c r="D44" s="61" t="s">
        <v>21</v>
      </c>
      <c r="E44" s="62"/>
      <c r="F44" s="43"/>
    </row>
    <row r="45" customFormat="false" ht="24.75" hidden="false" customHeight="true" outlineLevel="0" collapsed="false">
      <c r="A45" s="54"/>
      <c r="B45" s="50" t="s">
        <v>33</v>
      </c>
      <c r="C45" s="50"/>
      <c r="D45" s="51" t="s">
        <v>21</v>
      </c>
      <c r="E45" s="52"/>
      <c r="F45" s="53"/>
    </row>
    <row r="46" customFormat="false" ht="31.5" hidden="false" customHeight="true" outlineLevel="0" collapsed="false">
      <c r="A46" s="66" t="s">
        <v>34</v>
      </c>
      <c r="B46" s="66"/>
      <c r="C46" s="66"/>
      <c r="D46" s="51" t="s">
        <v>21</v>
      </c>
      <c r="E46" s="52"/>
      <c r="F46" s="67"/>
    </row>
    <row r="47" s="70" customFormat="true" ht="15" hidden="false" customHeight="true" outlineLevel="0" collapsed="false">
      <c r="A47" s="68" t="s">
        <v>35</v>
      </c>
      <c r="B47" s="69" t="s">
        <v>36</v>
      </c>
      <c r="C47" s="69"/>
      <c r="D47" s="69"/>
      <c r="E47" s="69"/>
      <c r="F47" s="69"/>
    </row>
    <row r="48" s="70" customFormat="true" ht="15" hidden="false" customHeight="true" outlineLevel="0" collapsed="false">
      <c r="A48" s="68" t="s">
        <v>35</v>
      </c>
      <c r="B48" s="69" t="s">
        <v>37</v>
      </c>
      <c r="C48" s="69"/>
      <c r="D48" s="69"/>
      <c r="E48" s="69"/>
      <c r="F48" s="69"/>
    </row>
    <row r="49" s="70" customFormat="true" ht="18" hidden="false" customHeight="true" outlineLevel="0" collapsed="false">
      <c r="A49" s="68" t="s">
        <v>35</v>
      </c>
      <c r="B49" s="69" t="s">
        <v>38</v>
      </c>
      <c r="C49" s="69"/>
      <c r="D49" s="69"/>
      <c r="E49" s="69"/>
      <c r="F49" s="69"/>
    </row>
    <row r="50" s="70" customFormat="true" ht="18" hidden="false" customHeight="true" outlineLevel="0" collapsed="false">
      <c r="A50" s="68" t="s">
        <v>35</v>
      </c>
      <c r="B50" s="69" t="s">
        <v>39</v>
      </c>
      <c r="C50" s="69"/>
      <c r="D50" s="69"/>
      <c r="E50" s="69"/>
      <c r="F50" s="69"/>
    </row>
    <row r="51" s="70" customFormat="true" ht="18" hidden="false" customHeight="true" outlineLevel="0" collapsed="false">
      <c r="B51" s="69"/>
      <c r="C51" s="69"/>
      <c r="D51" s="69"/>
      <c r="E51" s="69"/>
      <c r="F51" s="69"/>
    </row>
    <row r="52" s="70" customFormat="true" ht="18" hidden="false" customHeight="true" outlineLevel="0" collapsed="false">
      <c r="B52" s="69"/>
      <c r="C52" s="69"/>
      <c r="D52" s="69"/>
      <c r="E52" s="69"/>
      <c r="F52" s="69"/>
    </row>
    <row r="53" s="70" customFormat="true" ht="18" hidden="false" customHeight="true" outlineLevel="0" collapsed="false">
      <c r="B53" s="69"/>
      <c r="C53" s="69"/>
      <c r="D53" s="69"/>
      <c r="E53" s="69"/>
      <c r="F53" s="69"/>
    </row>
    <row r="54" s="70" customFormat="true" ht="18" hidden="false" customHeight="true" outlineLevel="0" collapsed="false">
      <c r="B54" s="69"/>
      <c r="C54" s="69"/>
      <c r="D54" s="69"/>
      <c r="E54" s="69"/>
      <c r="F54" s="69"/>
    </row>
    <row r="55" s="70" customFormat="true" ht="18" hidden="false" customHeight="true" outlineLevel="0" collapsed="false">
      <c r="B55" s="69"/>
      <c r="C55" s="69"/>
      <c r="D55" s="69"/>
      <c r="E55" s="69"/>
      <c r="F55" s="69"/>
    </row>
    <row r="56" s="70" customFormat="true" ht="18" hidden="false" customHeight="true" outlineLevel="0" collapsed="false">
      <c r="B56" s="69"/>
      <c r="C56" s="69"/>
      <c r="D56" s="69"/>
      <c r="E56" s="69"/>
      <c r="F56" s="69"/>
    </row>
    <row r="57" s="70" customFormat="true" ht="18" hidden="false" customHeight="true" outlineLevel="0" collapsed="false"/>
  </sheetData>
  <mergeCells count="12">
    <mergeCell ref="A15:A32"/>
    <mergeCell ref="B15:B21"/>
    <mergeCell ref="B22:B26"/>
    <mergeCell ref="B27:B31"/>
    <mergeCell ref="B32:C32"/>
    <mergeCell ref="A33:A45"/>
    <mergeCell ref="B33:B35"/>
    <mergeCell ref="B36:B38"/>
    <mergeCell ref="B39:B41"/>
    <mergeCell ref="B42:B44"/>
    <mergeCell ref="B45:C45"/>
    <mergeCell ref="A46:C46"/>
  </mergeCells>
  <printOptions headings="false" gridLines="false" gridLinesSet="true" horizontalCentered="false" verticalCentered="false"/>
  <pageMargins left="0.984027777777778" right="0.55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75"/>
    <col collapsed="false" customWidth="true" hidden="false" outlineLevel="0" max="2" min="2" style="8" width="21.25"/>
    <col collapsed="false" customWidth="true" hidden="false" outlineLevel="0" max="8" min="3" style="8" width="16.62"/>
    <col collapsed="false" customWidth="false" hidden="false" outlineLevel="0" max="9" min="9" style="8" width="8.99"/>
    <col collapsed="false" customWidth="true" hidden="false" outlineLevel="0" max="10" min="10" style="8" width="13.49"/>
    <col collapsed="false" customWidth="false" hidden="false" outlineLevel="0" max="257" min="11" style="8" width="8.99"/>
  </cols>
  <sheetData>
    <row r="1" customFormat="false" ht="18" hidden="false" customHeight="true" outlineLevel="0" collapsed="false">
      <c r="B1" s="9"/>
      <c r="H1" s="10" t="s">
        <v>40</v>
      </c>
    </row>
    <row r="2" customFormat="false" ht="18" hidden="false" customHeight="true" outlineLevel="0" collapsed="false">
      <c r="B2" s="11"/>
      <c r="C2" s="12"/>
      <c r="D2" s="12"/>
      <c r="E2" s="12"/>
      <c r="F2" s="12"/>
    </row>
    <row r="3" customFormat="false" ht="18" hidden="false" customHeight="true" outlineLevel="0" collapsed="false">
      <c r="A3" s="13" t="s">
        <v>5</v>
      </c>
      <c r="B3" s="71"/>
      <c r="C3" s="72"/>
      <c r="D3" s="12"/>
      <c r="E3" s="12"/>
      <c r="F3" s="12"/>
    </row>
    <row r="4" customFormat="false" ht="18" hidden="false" customHeight="true" outlineLevel="0" collapsed="false">
      <c r="A4" s="16" t="s">
        <v>41</v>
      </c>
      <c r="B4" s="73"/>
      <c r="C4" s="74"/>
      <c r="D4" s="12"/>
      <c r="E4" s="12"/>
      <c r="F4" s="12"/>
    </row>
    <row r="5" customFormat="false" ht="18" hidden="false" customHeight="true" outlineLevel="0" collapsed="false">
      <c r="B5" s="9" t="s">
        <v>42</v>
      </c>
    </row>
    <row r="6" customFormat="false" ht="18.75" hidden="false" customHeight="true" outlineLevel="0" collapsed="false">
      <c r="A6" s="75"/>
      <c r="B6" s="76" t="s">
        <v>43</v>
      </c>
      <c r="C6" s="77" t="s">
        <v>44</v>
      </c>
      <c r="D6" s="77"/>
      <c r="E6" s="78" t="s">
        <v>45</v>
      </c>
      <c r="F6" s="78"/>
      <c r="G6" s="79" t="s">
        <v>46</v>
      </c>
      <c r="H6" s="80" t="s">
        <v>47</v>
      </c>
    </row>
    <row r="7" customFormat="false" ht="18.75" hidden="false" customHeight="true" outlineLevel="0" collapsed="false">
      <c r="A7" s="81"/>
      <c r="B7" s="76"/>
      <c r="C7" s="82" t="s">
        <v>48</v>
      </c>
      <c r="D7" s="83" t="s">
        <v>49</v>
      </c>
      <c r="E7" s="83" t="s">
        <v>48</v>
      </c>
      <c r="F7" s="83" t="s">
        <v>49</v>
      </c>
      <c r="G7" s="79"/>
      <c r="H7" s="80"/>
    </row>
    <row r="8" customFormat="false" ht="30" hidden="false" customHeight="true" outlineLevel="0" collapsed="false">
      <c r="A8" s="84" t="s">
        <v>19</v>
      </c>
      <c r="B8" s="85" t="s">
        <v>20</v>
      </c>
      <c r="C8" s="86"/>
      <c r="D8" s="87" t="s">
        <v>21</v>
      </c>
      <c r="E8" s="88"/>
      <c r="F8" s="89" t="s">
        <v>21</v>
      </c>
      <c r="G8" s="90"/>
      <c r="H8" s="91" t="s">
        <v>21</v>
      </c>
    </row>
    <row r="9" customFormat="false" ht="30" hidden="false" customHeight="true" outlineLevel="0" collapsed="false">
      <c r="A9" s="84"/>
      <c r="B9" s="92" t="s">
        <v>25</v>
      </c>
      <c r="C9" s="93"/>
      <c r="D9" s="94" t="s">
        <v>21</v>
      </c>
      <c r="E9" s="95"/>
      <c r="F9" s="94" t="s">
        <v>21</v>
      </c>
      <c r="G9" s="96"/>
      <c r="H9" s="97" t="s">
        <v>21</v>
      </c>
    </row>
    <row r="10" customFormat="false" ht="30" hidden="false" customHeight="true" outlineLevel="0" collapsed="false">
      <c r="A10" s="84"/>
      <c r="B10" s="98" t="s">
        <v>50</v>
      </c>
      <c r="C10" s="99"/>
      <c r="D10" s="100" t="s">
        <v>21</v>
      </c>
      <c r="E10" s="101"/>
      <c r="F10" s="100" t="s">
        <v>21</v>
      </c>
      <c r="G10" s="102"/>
      <c r="H10" s="103" t="s">
        <v>21</v>
      </c>
    </row>
    <row r="11" customFormat="false" ht="30" hidden="false" customHeight="true" outlineLevel="0" collapsed="false">
      <c r="A11" s="84"/>
      <c r="B11" s="104" t="s">
        <v>51</v>
      </c>
      <c r="C11" s="105"/>
      <c r="D11" s="106" t="s">
        <v>21</v>
      </c>
      <c r="E11" s="107"/>
      <c r="F11" s="106" t="s">
        <v>21</v>
      </c>
      <c r="G11" s="108"/>
      <c r="H11" s="109" t="s">
        <v>21</v>
      </c>
    </row>
    <row r="12" customFormat="false" ht="30" hidden="false" customHeight="true" outlineLevel="0" collapsed="false">
      <c r="A12" s="54" t="s">
        <v>28</v>
      </c>
      <c r="B12" s="110" t="s">
        <v>29</v>
      </c>
      <c r="C12" s="111"/>
      <c r="D12" s="112" t="s">
        <v>21</v>
      </c>
      <c r="E12" s="113"/>
      <c r="F12" s="112" t="s">
        <v>21</v>
      </c>
      <c r="G12" s="114"/>
      <c r="H12" s="115" t="s">
        <v>21</v>
      </c>
    </row>
    <row r="13" customFormat="false" ht="30" hidden="false" customHeight="true" outlineLevel="0" collapsed="false">
      <c r="A13" s="54"/>
      <c r="B13" s="98" t="s">
        <v>30</v>
      </c>
      <c r="C13" s="116"/>
      <c r="D13" s="117" t="s">
        <v>21</v>
      </c>
      <c r="E13" s="118"/>
      <c r="F13" s="117" t="s">
        <v>21</v>
      </c>
      <c r="G13" s="119"/>
      <c r="H13" s="120" t="s">
        <v>21</v>
      </c>
    </row>
    <row r="14" customFormat="false" ht="30" hidden="false" customHeight="true" outlineLevel="0" collapsed="false">
      <c r="A14" s="54"/>
      <c r="B14" s="98" t="s">
        <v>31</v>
      </c>
      <c r="C14" s="116"/>
      <c r="D14" s="117" t="s">
        <v>21</v>
      </c>
      <c r="E14" s="118"/>
      <c r="F14" s="117" t="s">
        <v>21</v>
      </c>
      <c r="G14" s="119"/>
      <c r="H14" s="120" t="s">
        <v>21</v>
      </c>
    </row>
    <row r="15" customFormat="false" ht="30" hidden="false" customHeight="true" outlineLevel="0" collapsed="false">
      <c r="A15" s="54"/>
      <c r="B15" s="121" t="s">
        <v>32</v>
      </c>
      <c r="C15" s="122"/>
      <c r="D15" s="100" t="s">
        <v>21</v>
      </c>
      <c r="E15" s="101"/>
      <c r="F15" s="100" t="s">
        <v>21</v>
      </c>
      <c r="G15" s="102"/>
      <c r="H15" s="103" t="s">
        <v>21</v>
      </c>
    </row>
    <row r="16" customFormat="false" ht="30" hidden="false" customHeight="true" outlineLevel="0" collapsed="false">
      <c r="A16" s="54"/>
      <c r="B16" s="123" t="s">
        <v>51</v>
      </c>
      <c r="C16" s="124"/>
      <c r="D16" s="125" t="s">
        <v>21</v>
      </c>
      <c r="E16" s="126"/>
      <c r="F16" s="125" t="s">
        <v>21</v>
      </c>
      <c r="G16" s="127"/>
      <c r="H16" s="128" t="s">
        <v>21</v>
      </c>
    </row>
    <row r="17" customFormat="false" ht="30" hidden="false" customHeight="true" outlineLevel="0" collapsed="false">
      <c r="A17" s="129"/>
      <c r="B17" s="130" t="s">
        <v>52</v>
      </c>
      <c r="C17" s="131"/>
      <c r="D17" s="132" t="s">
        <v>21</v>
      </c>
      <c r="E17" s="133"/>
      <c r="F17" s="132" t="s">
        <v>21</v>
      </c>
      <c r="G17" s="134"/>
      <c r="H17" s="135" t="s">
        <v>21</v>
      </c>
    </row>
    <row r="18" s="136" customFormat="true" ht="15" hidden="false" customHeight="true" outlineLevel="0" collapsed="false"/>
    <row r="19" s="136" customFormat="true" ht="15" hidden="false" customHeight="true" outlineLevel="0" collapsed="false">
      <c r="A19" s="137" t="s">
        <v>35</v>
      </c>
      <c r="B19" s="138" t="s">
        <v>53</v>
      </c>
      <c r="C19" s="138"/>
      <c r="D19" s="138"/>
      <c r="E19" s="138"/>
      <c r="F19" s="138"/>
      <c r="G19" s="138"/>
    </row>
    <row r="20" s="136" customFormat="true" ht="15" hidden="false" customHeight="true" outlineLevel="0" collapsed="false">
      <c r="A20" s="137" t="s">
        <v>35</v>
      </c>
      <c r="B20" s="138" t="s">
        <v>54</v>
      </c>
      <c r="C20" s="138"/>
      <c r="D20" s="138"/>
      <c r="E20" s="138"/>
      <c r="F20" s="138"/>
      <c r="G20" s="138"/>
    </row>
    <row r="21" s="136" customFormat="true" ht="15" hidden="false" customHeight="true" outlineLevel="0" collapsed="false">
      <c r="A21" s="137" t="s">
        <v>35</v>
      </c>
      <c r="B21" s="138" t="s">
        <v>55</v>
      </c>
      <c r="C21" s="138"/>
      <c r="D21" s="138"/>
      <c r="E21" s="138"/>
      <c r="F21" s="138"/>
      <c r="G21" s="138"/>
    </row>
    <row r="22" s="136" customFormat="true" ht="15" hidden="false" customHeight="true" outlineLevel="0" collapsed="false">
      <c r="A22" s="137" t="s">
        <v>35</v>
      </c>
      <c r="B22" s="138" t="s">
        <v>56</v>
      </c>
      <c r="C22" s="138"/>
      <c r="D22" s="138"/>
      <c r="E22" s="138"/>
      <c r="F22" s="138"/>
      <c r="G22" s="138"/>
    </row>
    <row r="23" s="136" customFormat="true" ht="15" hidden="false" customHeight="true" outlineLevel="0" collapsed="false">
      <c r="A23" s="137" t="s">
        <v>35</v>
      </c>
      <c r="B23" s="138" t="s">
        <v>57</v>
      </c>
      <c r="C23" s="138"/>
      <c r="D23" s="138"/>
      <c r="E23" s="138"/>
      <c r="F23" s="138"/>
      <c r="G23" s="138"/>
    </row>
    <row r="24" s="136" customFormat="true" ht="15" hidden="false" customHeight="true" outlineLevel="0" collapsed="false">
      <c r="A24" s="137" t="s">
        <v>35</v>
      </c>
      <c r="B24" s="138" t="s">
        <v>58</v>
      </c>
      <c r="C24" s="138"/>
      <c r="D24" s="138"/>
      <c r="E24" s="138"/>
      <c r="F24" s="138"/>
      <c r="G24" s="138"/>
    </row>
    <row r="25" s="136" customFormat="true" ht="15" hidden="false" customHeight="true" outlineLevel="0" collapsed="false">
      <c r="A25" s="137" t="s">
        <v>35</v>
      </c>
      <c r="B25" s="138" t="s">
        <v>59</v>
      </c>
      <c r="C25" s="138"/>
      <c r="D25" s="138"/>
      <c r="E25" s="138"/>
      <c r="F25" s="138"/>
      <c r="G25" s="138"/>
    </row>
    <row r="26" s="136" customFormat="true" ht="14.25" hidden="false" customHeight="true" outlineLevel="0" collapsed="false">
      <c r="B26" s="138"/>
      <c r="C26" s="138"/>
      <c r="D26" s="138"/>
      <c r="E26" s="138"/>
      <c r="F26" s="138"/>
      <c r="G26" s="138"/>
      <c r="H26" s="138"/>
    </row>
    <row r="27" customFormat="false" ht="14.25" hidden="false" customHeight="false" outlineLevel="0" collapsed="false">
      <c r="B27" s="139"/>
      <c r="C27" s="139"/>
      <c r="D27" s="139"/>
      <c r="E27" s="139"/>
      <c r="F27" s="139"/>
      <c r="G27" s="139"/>
      <c r="H27" s="139"/>
    </row>
    <row r="28" customFormat="false" ht="14.25" hidden="false" customHeight="false" outlineLevel="0" collapsed="false">
      <c r="B28" s="140"/>
      <c r="C28" s="140"/>
      <c r="D28" s="140"/>
      <c r="E28" s="140"/>
      <c r="F28" s="140"/>
      <c r="G28" s="140"/>
      <c r="H28" s="141"/>
    </row>
  </sheetData>
  <mergeCells count="8">
    <mergeCell ref="B6:B7"/>
    <mergeCell ref="C6:D6"/>
    <mergeCell ref="E6:F6"/>
    <mergeCell ref="G6:G7"/>
    <mergeCell ref="H6:H7"/>
    <mergeCell ref="A8:A11"/>
    <mergeCell ref="A12:A16"/>
    <mergeCell ref="B27:H27"/>
  </mergeCells>
  <printOptions headings="false" gridLines="false" gridLinesSet="true" horizontalCentered="false" verticalCentered="false"/>
  <pageMargins left="0.7875" right="0.8" top="0.8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D5" activeCellId="0" sqref="D5"/>
    </sheetView>
  </sheetViews>
  <sheetFormatPr defaultColWidth="8.9921875" defaultRowHeight="21" zeroHeight="false" outlineLevelRow="0" outlineLevelCol="0"/>
  <cols>
    <col collapsed="false" customWidth="true" hidden="false" outlineLevel="0" max="1" min="1" style="8" width="8.62"/>
    <col collapsed="false" customWidth="true" hidden="false" outlineLevel="0" max="3" min="2" style="142" width="13.62"/>
    <col collapsed="false" customWidth="true" hidden="false" outlineLevel="0" max="5" min="4" style="143" width="13.62"/>
    <col collapsed="false" customWidth="true" hidden="false" outlineLevel="0" max="7" min="6" style="144" width="13.62"/>
    <col collapsed="false" customWidth="false" hidden="false" outlineLevel="0" max="8" min="8" style="8" width="8.99"/>
    <col collapsed="false" customWidth="true" hidden="false" outlineLevel="0" max="9" min="9" style="8" width="14.99"/>
    <col collapsed="false" customWidth="false" hidden="false" outlineLevel="0" max="257" min="10" style="8" width="8.99"/>
  </cols>
  <sheetData>
    <row r="1" customFormat="false" ht="18" hidden="false" customHeight="true" outlineLevel="0" collapsed="false">
      <c r="A1" s="9"/>
      <c r="B1" s="8"/>
      <c r="C1" s="8"/>
      <c r="D1" s="8"/>
      <c r="E1" s="8"/>
      <c r="F1" s="8"/>
      <c r="G1" s="10" t="s">
        <v>60</v>
      </c>
    </row>
    <row r="2" customFormat="false" ht="18" hidden="false" customHeight="true" outlineLevel="0" collapsed="false">
      <c r="A2" s="11"/>
      <c r="B2" s="12"/>
      <c r="C2" s="12"/>
      <c r="D2" s="12"/>
      <c r="E2" s="12"/>
      <c r="F2" s="8"/>
      <c r="G2" s="8"/>
    </row>
    <row r="3" customFormat="false" ht="18" hidden="false" customHeight="true" outlineLevel="0" collapsed="false">
      <c r="A3" s="13" t="s">
        <v>5</v>
      </c>
      <c r="B3" s="14"/>
      <c r="C3" s="72"/>
      <c r="D3" s="12"/>
      <c r="E3" s="12"/>
      <c r="F3" s="8"/>
      <c r="G3" s="8"/>
    </row>
    <row r="4" customFormat="false" ht="18" hidden="false" customHeight="true" outlineLevel="0" collapsed="false">
      <c r="A4" s="16" t="s">
        <v>61</v>
      </c>
      <c r="B4" s="17"/>
      <c r="C4" s="74"/>
      <c r="D4" s="12"/>
      <c r="E4" s="12"/>
      <c r="F4" s="8"/>
      <c r="G4" s="8"/>
    </row>
    <row r="5" customFormat="false" ht="18" hidden="false" customHeight="true" outlineLevel="0" collapsed="false"/>
    <row r="6" customFormat="false" ht="18" hidden="false" customHeight="true" outlineLevel="0" collapsed="false">
      <c r="A6" s="145" t="s">
        <v>8</v>
      </c>
    </row>
    <row r="7" s="152" customFormat="true" ht="27" hidden="false" customHeight="true" outlineLevel="0" collapsed="false">
      <c r="A7" s="146"/>
      <c r="B7" s="147" t="s">
        <v>62</v>
      </c>
      <c r="C7" s="148" t="s">
        <v>63</v>
      </c>
      <c r="D7" s="149" t="s">
        <v>64</v>
      </c>
      <c r="E7" s="148"/>
      <c r="F7" s="150" t="s">
        <v>65</v>
      </c>
      <c r="G7" s="151" t="s">
        <v>66</v>
      </c>
    </row>
    <row r="8" s="152" customFormat="true" ht="27" hidden="false" customHeight="true" outlineLevel="0" collapsed="false">
      <c r="A8" s="153" t="s">
        <v>15</v>
      </c>
      <c r="B8" s="154" t="s">
        <v>67</v>
      </c>
      <c r="C8" s="155" t="s">
        <v>67</v>
      </c>
      <c r="D8" s="155" t="s">
        <v>67</v>
      </c>
      <c r="E8" s="156"/>
      <c r="F8" s="157" t="s">
        <v>67</v>
      </c>
      <c r="G8" s="158" t="s">
        <v>67</v>
      </c>
    </row>
    <row r="9" s="70" customFormat="true" ht="23.25" hidden="false" customHeight="true" outlineLevel="0" collapsed="false">
      <c r="A9" s="159"/>
      <c r="B9" s="160"/>
      <c r="C9" s="161"/>
      <c r="D9" s="162"/>
      <c r="E9" s="163"/>
      <c r="F9" s="164"/>
      <c r="G9" s="165"/>
    </row>
    <row r="10" s="70" customFormat="true" ht="23.25" hidden="false" customHeight="true" outlineLevel="0" collapsed="false">
      <c r="A10" s="159"/>
      <c r="B10" s="160"/>
      <c r="C10" s="161"/>
      <c r="D10" s="162"/>
      <c r="E10" s="163"/>
      <c r="F10" s="164"/>
      <c r="G10" s="165"/>
    </row>
    <row r="11" s="70" customFormat="true" ht="23.25" hidden="false" customHeight="true" outlineLevel="0" collapsed="false">
      <c r="A11" s="166"/>
      <c r="B11" s="167"/>
      <c r="C11" s="168"/>
      <c r="D11" s="169"/>
      <c r="E11" s="170"/>
      <c r="F11" s="171"/>
      <c r="G11" s="172"/>
    </row>
    <row r="12" s="70" customFormat="true" ht="23.25" hidden="false" customHeight="true" outlineLevel="0" collapsed="false">
      <c r="A12" s="166"/>
      <c r="B12" s="167"/>
      <c r="C12" s="168"/>
      <c r="D12" s="169"/>
      <c r="E12" s="170"/>
      <c r="F12" s="171"/>
      <c r="G12" s="172"/>
    </row>
    <row r="13" s="70" customFormat="true" ht="23.25" hidden="false" customHeight="true" outlineLevel="0" collapsed="false">
      <c r="A13" s="166"/>
      <c r="B13" s="167"/>
      <c r="C13" s="168"/>
      <c r="D13" s="169"/>
      <c r="E13" s="170"/>
      <c r="F13" s="171"/>
      <c r="G13" s="172"/>
    </row>
    <row r="14" s="70" customFormat="true" ht="23.25" hidden="false" customHeight="true" outlineLevel="0" collapsed="false">
      <c r="A14" s="166"/>
      <c r="B14" s="167"/>
      <c r="C14" s="168"/>
      <c r="D14" s="169"/>
      <c r="E14" s="170"/>
      <c r="F14" s="171"/>
      <c r="G14" s="172"/>
    </row>
    <row r="15" s="70" customFormat="true" ht="23.25" hidden="false" customHeight="true" outlineLevel="0" collapsed="false">
      <c r="A15" s="166"/>
      <c r="B15" s="167"/>
      <c r="C15" s="168"/>
      <c r="D15" s="169"/>
      <c r="E15" s="170"/>
      <c r="F15" s="171"/>
      <c r="G15" s="172"/>
    </row>
    <row r="16" s="70" customFormat="true" ht="23.25" hidden="false" customHeight="true" outlineLevel="0" collapsed="false">
      <c r="A16" s="166"/>
      <c r="B16" s="167"/>
      <c r="C16" s="168"/>
      <c r="D16" s="169"/>
      <c r="E16" s="170"/>
      <c r="F16" s="171"/>
      <c r="G16" s="172"/>
    </row>
    <row r="17" s="70" customFormat="true" ht="23.25" hidden="false" customHeight="true" outlineLevel="0" collapsed="false">
      <c r="A17" s="166"/>
      <c r="B17" s="167"/>
      <c r="C17" s="168"/>
      <c r="D17" s="169"/>
      <c r="E17" s="170"/>
      <c r="F17" s="171"/>
      <c r="G17" s="172"/>
    </row>
    <row r="18" s="70" customFormat="true" ht="23.25" hidden="false" customHeight="true" outlineLevel="0" collapsed="false">
      <c r="A18" s="173"/>
      <c r="B18" s="174"/>
      <c r="C18" s="175"/>
      <c r="D18" s="176"/>
      <c r="E18" s="177"/>
      <c r="F18" s="178"/>
      <c r="G18" s="179"/>
    </row>
    <row r="19" s="70" customFormat="true" ht="23.25" hidden="false" customHeight="true" outlineLevel="0" collapsed="false">
      <c r="A19" s="180" t="s">
        <v>66</v>
      </c>
      <c r="B19" s="181"/>
      <c r="C19" s="182"/>
      <c r="D19" s="183"/>
      <c r="E19" s="184"/>
      <c r="F19" s="185"/>
      <c r="G19" s="186"/>
    </row>
    <row r="20" customFormat="false" ht="21" hidden="false" customHeight="true" outlineLevel="0" collapsed="false">
      <c r="A20" s="187"/>
    </row>
    <row r="21" customFormat="false" ht="21" hidden="false" customHeight="true" outlineLevel="0" collapsed="false">
      <c r="A21" s="145" t="s">
        <v>9</v>
      </c>
    </row>
    <row r="22" customFormat="false" ht="21" hidden="false" customHeight="true" outlineLevel="0" collapsed="false">
      <c r="A22" s="146"/>
      <c r="B22" s="147" t="s">
        <v>29</v>
      </c>
      <c r="C22" s="148" t="s">
        <v>30</v>
      </c>
      <c r="D22" s="149" t="s">
        <v>31</v>
      </c>
      <c r="E22" s="148" t="s">
        <v>32</v>
      </c>
      <c r="F22" s="150" t="s">
        <v>68</v>
      </c>
      <c r="G22" s="151" t="s">
        <v>66</v>
      </c>
    </row>
    <row r="23" customFormat="false" ht="21" hidden="false" customHeight="true" outlineLevel="0" collapsed="false">
      <c r="A23" s="153" t="s">
        <v>15</v>
      </c>
      <c r="B23" s="154" t="s">
        <v>67</v>
      </c>
      <c r="C23" s="155" t="s">
        <v>67</v>
      </c>
      <c r="D23" s="155" t="s">
        <v>67</v>
      </c>
      <c r="E23" s="155" t="s">
        <v>67</v>
      </c>
      <c r="F23" s="157" t="s">
        <v>67</v>
      </c>
      <c r="G23" s="158" t="s">
        <v>67</v>
      </c>
    </row>
    <row r="24" customFormat="false" ht="21" hidden="false" customHeight="true" outlineLevel="0" collapsed="false">
      <c r="A24" s="159"/>
      <c r="B24" s="160"/>
      <c r="C24" s="161"/>
      <c r="D24" s="162"/>
      <c r="E24" s="163"/>
      <c r="F24" s="164"/>
      <c r="G24" s="165"/>
    </row>
    <row r="25" customFormat="false" ht="21" hidden="false" customHeight="true" outlineLevel="0" collapsed="false">
      <c r="A25" s="159"/>
      <c r="B25" s="160"/>
      <c r="C25" s="161"/>
      <c r="D25" s="162"/>
      <c r="E25" s="163"/>
      <c r="F25" s="164"/>
      <c r="G25" s="165"/>
    </row>
    <row r="26" customFormat="false" ht="21" hidden="false" customHeight="true" outlineLevel="0" collapsed="false">
      <c r="A26" s="166"/>
      <c r="B26" s="167"/>
      <c r="C26" s="168"/>
      <c r="D26" s="169"/>
      <c r="E26" s="170"/>
      <c r="F26" s="171"/>
      <c r="G26" s="172"/>
    </row>
    <row r="27" customFormat="false" ht="21" hidden="false" customHeight="true" outlineLevel="0" collapsed="false">
      <c r="A27" s="173"/>
      <c r="B27" s="174"/>
      <c r="C27" s="175"/>
      <c r="D27" s="176"/>
      <c r="E27" s="177"/>
      <c r="F27" s="178"/>
      <c r="G27" s="179"/>
    </row>
    <row r="28" customFormat="false" ht="21" hidden="false" customHeight="true" outlineLevel="0" collapsed="false">
      <c r="A28" s="180" t="s">
        <v>66</v>
      </c>
      <c r="B28" s="181"/>
      <c r="C28" s="182"/>
      <c r="D28" s="183"/>
      <c r="E28" s="184"/>
      <c r="F28" s="185"/>
      <c r="G28" s="186"/>
    </row>
  </sheetData>
  <printOptions headings="false" gridLines="false" gridLinesSet="true" horizontalCentered="false" verticalCentered="false"/>
  <pageMargins left="0.779861111111111" right="0.379861111111111" top="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8" zeroHeight="false" outlineLevelRow="0" outlineLevelCol="0"/>
  <cols>
    <col collapsed="false" customWidth="true" hidden="false" outlineLevel="0" max="1" min="1" style="8" width="5.12"/>
    <col collapsed="false" customWidth="true" hidden="false" outlineLevel="0" max="2" min="2" style="8" width="17.87"/>
    <col collapsed="false" customWidth="true" hidden="false" outlineLevel="0" max="7" min="3" style="8" width="13.62"/>
    <col collapsed="false" customWidth="true" hidden="false" outlineLevel="0" max="8" min="8" style="8" width="12.99"/>
    <col collapsed="false" customWidth="false" hidden="false" outlineLevel="0" max="9" min="9" style="8" width="8.99"/>
    <col collapsed="false" customWidth="true" hidden="false" outlineLevel="0" max="10" min="10" style="8" width="11.75"/>
    <col collapsed="false" customWidth="false" hidden="false" outlineLevel="0" max="257" min="11" style="8" width="8.99"/>
  </cols>
  <sheetData>
    <row r="1" customFormat="false" ht="18" hidden="false" customHeight="true" outlineLevel="0" collapsed="false">
      <c r="A1" s="9"/>
      <c r="B1" s="9"/>
      <c r="G1" s="10" t="s">
        <v>69</v>
      </c>
    </row>
    <row r="2" customFormat="false" ht="18" hidden="false" customHeight="true" outlineLevel="0" collapsed="false">
      <c r="A2" s="11"/>
      <c r="B2" s="11"/>
      <c r="C2" s="12"/>
      <c r="D2" s="12"/>
      <c r="E2" s="12"/>
      <c r="F2" s="12"/>
      <c r="G2" s="12"/>
    </row>
    <row r="3" customFormat="false" ht="18" hidden="false" customHeight="true" outlineLevel="0" collapsed="false">
      <c r="A3" s="13" t="s">
        <v>5</v>
      </c>
      <c r="B3" s="188"/>
      <c r="C3" s="72"/>
      <c r="D3" s="12"/>
      <c r="E3" s="12"/>
      <c r="F3" s="12"/>
      <c r="G3" s="12"/>
    </row>
    <row r="4" customFormat="false" ht="18" hidden="false" customHeight="true" outlineLevel="0" collapsed="false">
      <c r="A4" s="16" t="s">
        <v>70</v>
      </c>
      <c r="B4" s="73"/>
      <c r="C4" s="74"/>
      <c r="D4" s="12"/>
      <c r="E4" s="12"/>
      <c r="F4" s="12"/>
      <c r="G4" s="12"/>
    </row>
    <row r="5" customFormat="false" ht="18" hidden="false" customHeight="true" outlineLevel="0" collapsed="false">
      <c r="A5" s="19"/>
      <c r="B5" s="19"/>
      <c r="C5" s="12"/>
      <c r="D5" s="12"/>
      <c r="E5" s="12"/>
      <c r="F5" s="12"/>
      <c r="G5" s="12"/>
    </row>
    <row r="6" customFormat="false" ht="18" hidden="false" customHeight="true" outlineLevel="0" collapsed="false">
      <c r="A6" s="189" t="s">
        <v>8</v>
      </c>
      <c r="B6" s="189"/>
      <c r="C6" s="12"/>
      <c r="D6" s="12"/>
      <c r="E6" s="12"/>
      <c r="F6" s="12"/>
      <c r="G6" s="12"/>
    </row>
    <row r="7" s="196" customFormat="true" ht="18" hidden="false" customHeight="true" outlineLevel="0" collapsed="false">
      <c r="A7" s="190"/>
      <c r="B7" s="191"/>
      <c r="C7" s="192" t="s">
        <v>71</v>
      </c>
      <c r="D7" s="192" t="s">
        <v>72</v>
      </c>
      <c r="E7" s="193" t="s">
        <v>73</v>
      </c>
      <c r="F7" s="194"/>
      <c r="G7" s="195" t="s">
        <v>74</v>
      </c>
    </row>
    <row r="8" customFormat="false" ht="27" hidden="false" customHeight="true" outlineLevel="0" collapsed="false">
      <c r="A8" s="197"/>
      <c r="B8" s="198"/>
      <c r="C8" s="199" t="s">
        <v>75</v>
      </c>
      <c r="D8" s="199" t="s">
        <v>76</v>
      </c>
      <c r="E8" s="200" t="s">
        <v>77</v>
      </c>
      <c r="F8" s="201"/>
      <c r="G8" s="202" t="s">
        <v>78</v>
      </c>
    </row>
    <row r="9" customFormat="false" ht="18" hidden="false" customHeight="true" outlineLevel="0" collapsed="false">
      <c r="A9" s="203"/>
      <c r="B9" s="204"/>
      <c r="C9" s="205"/>
      <c r="D9" s="205"/>
      <c r="E9" s="206"/>
      <c r="F9" s="207"/>
      <c r="G9" s="208"/>
    </row>
    <row r="10" customFormat="false" ht="27" hidden="false" customHeight="true" outlineLevel="0" collapsed="false">
      <c r="A10" s="209" t="s">
        <v>79</v>
      </c>
      <c r="B10" s="210" t="s">
        <v>80</v>
      </c>
      <c r="C10" s="211"/>
      <c r="D10" s="211"/>
      <c r="E10" s="212"/>
      <c r="F10" s="213"/>
      <c r="G10" s="214" t="s">
        <v>81</v>
      </c>
    </row>
    <row r="11" customFormat="false" ht="27" hidden="false" customHeight="true" outlineLevel="0" collapsed="false">
      <c r="A11" s="215"/>
      <c r="B11" s="216" t="s">
        <v>82</v>
      </c>
      <c r="C11" s="217"/>
      <c r="D11" s="217"/>
      <c r="E11" s="218"/>
      <c r="F11" s="219"/>
      <c r="G11" s="220"/>
    </row>
    <row r="12" customFormat="false" ht="27" hidden="false" customHeight="true" outlineLevel="0" collapsed="false">
      <c r="A12" s="221"/>
      <c r="B12" s="222" t="s">
        <v>83</v>
      </c>
      <c r="C12" s="223"/>
      <c r="D12" s="223"/>
      <c r="E12" s="224"/>
      <c r="F12" s="225"/>
      <c r="G12" s="226" t="s">
        <v>84</v>
      </c>
    </row>
    <row r="13" customFormat="false" ht="27" hidden="false" customHeight="true" outlineLevel="0" collapsed="false">
      <c r="A13" s="227" t="s">
        <v>85</v>
      </c>
      <c r="B13" s="228" t="s">
        <v>80</v>
      </c>
      <c r="C13" s="229"/>
      <c r="D13" s="229"/>
      <c r="E13" s="230"/>
      <c r="F13" s="231"/>
      <c r="G13" s="232" t="s">
        <v>81</v>
      </c>
    </row>
    <row r="14" customFormat="false" ht="27" hidden="false" customHeight="true" outlineLevel="0" collapsed="false">
      <c r="A14" s="215"/>
      <c r="B14" s="216" t="s">
        <v>82</v>
      </c>
      <c r="C14" s="217"/>
      <c r="D14" s="217"/>
      <c r="E14" s="218"/>
      <c r="F14" s="219"/>
      <c r="G14" s="220"/>
    </row>
    <row r="15" customFormat="false" ht="27" hidden="false" customHeight="true" outlineLevel="0" collapsed="false">
      <c r="A15" s="221"/>
      <c r="B15" s="222" t="s">
        <v>83</v>
      </c>
      <c r="C15" s="223"/>
      <c r="D15" s="223"/>
      <c r="E15" s="224"/>
      <c r="F15" s="225"/>
      <c r="G15" s="226" t="s">
        <v>84</v>
      </c>
    </row>
    <row r="16" customFormat="false" ht="27" hidden="false" customHeight="true" outlineLevel="0" collapsed="false">
      <c r="A16" s="227" t="s">
        <v>86</v>
      </c>
      <c r="B16" s="228" t="s">
        <v>80</v>
      </c>
      <c r="C16" s="229"/>
      <c r="D16" s="229"/>
      <c r="E16" s="230"/>
      <c r="F16" s="231"/>
      <c r="G16" s="232" t="s">
        <v>81</v>
      </c>
    </row>
    <row r="17" customFormat="false" ht="27" hidden="false" customHeight="true" outlineLevel="0" collapsed="false">
      <c r="A17" s="215"/>
      <c r="B17" s="216" t="s">
        <v>82</v>
      </c>
      <c r="C17" s="217"/>
      <c r="D17" s="217"/>
      <c r="E17" s="218"/>
      <c r="F17" s="219"/>
      <c r="G17" s="220"/>
    </row>
    <row r="18" customFormat="false" ht="27" hidden="false" customHeight="true" outlineLevel="0" collapsed="false">
      <c r="A18" s="233"/>
      <c r="B18" s="234" t="s">
        <v>83</v>
      </c>
      <c r="C18" s="235"/>
      <c r="D18" s="235"/>
      <c r="E18" s="236"/>
      <c r="F18" s="237"/>
      <c r="G18" s="238" t="s">
        <v>84</v>
      </c>
    </row>
    <row r="19" customFormat="false" ht="15" hidden="false" customHeight="true" outlineLevel="0" collapsed="false">
      <c r="A19" s="239"/>
      <c r="B19" s="240"/>
      <c r="C19" s="241"/>
      <c r="D19" s="241"/>
      <c r="E19" s="241"/>
      <c r="F19" s="241"/>
      <c r="G19" s="241"/>
    </row>
    <row r="20" customFormat="false" ht="18" hidden="false" customHeight="true" outlineLevel="0" collapsed="false">
      <c r="A20" s="189" t="s">
        <v>9</v>
      </c>
      <c r="B20" s="189"/>
      <c r="C20" s="138" t="s">
        <v>87</v>
      </c>
      <c r="D20" s="12"/>
      <c r="E20" s="12"/>
      <c r="F20" s="12"/>
      <c r="G20" s="12"/>
    </row>
    <row r="21" s="196" customFormat="true" ht="18" hidden="false" customHeight="true" outlineLevel="0" collapsed="false">
      <c r="A21" s="190"/>
      <c r="B21" s="191"/>
      <c r="C21" s="192" t="s">
        <v>88</v>
      </c>
      <c r="D21" s="192" t="s">
        <v>89</v>
      </c>
      <c r="E21" s="193" t="s">
        <v>90</v>
      </c>
      <c r="F21" s="194" t="s">
        <v>91</v>
      </c>
      <c r="G21" s="195" t="s">
        <v>74</v>
      </c>
    </row>
    <row r="22" customFormat="false" ht="27" hidden="false" customHeight="true" outlineLevel="0" collapsed="false">
      <c r="A22" s="197"/>
      <c r="B22" s="198"/>
      <c r="C22" s="199" t="s">
        <v>75</v>
      </c>
      <c r="D22" s="199" t="s">
        <v>92</v>
      </c>
      <c r="E22" s="242" t="s">
        <v>93</v>
      </c>
      <c r="F22" s="242" t="s">
        <v>94</v>
      </c>
      <c r="G22" s="202" t="s">
        <v>78</v>
      </c>
      <c r="I22" s="243"/>
    </row>
    <row r="23" customFormat="false" ht="18" hidden="false" customHeight="true" outlineLevel="0" collapsed="false">
      <c r="A23" s="203"/>
      <c r="B23" s="204"/>
      <c r="C23" s="205"/>
      <c r="D23" s="205"/>
      <c r="E23" s="206"/>
      <c r="F23" s="207"/>
      <c r="G23" s="208"/>
    </row>
    <row r="24" customFormat="false" ht="27" hidden="false" customHeight="true" outlineLevel="0" collapsed="false">
      <c r="A24" s="209" t="s">
        <v>79</v>
      </c>
      <c r="B24" s="210" t="s">
        <v>80</v>
      </c>
      <c r="C24" s="211"/>
      <c r="D24" s="211"/>
      <c r="E24" s="212"/>
      <c r="F24" s="213"/>
      <c r="G24" s="214" t="s">
        <v>81</v>
      </c>
    </row>
    <row r="25" customFormat="false" ht="27" hidden="false" customHeight="true" outlineLevel="0" collapsed="false">
      <c r="A25" s="215"/>
      <c r="B25" s="216" t="s">
        <v>82</v>
      </c>
      <c r="C25" s="217"/>
      <c r="D25" s="217"/>
      <c r="E25" s="218"/>
      <c r="F25" s="219"/>
      <c r="G25" s="220"/>
    </row>
    <row r="26" customFormat="false" ht="27" hidden="false" customHeight="true" outlineLevel="0" collapsed="false">
      <c r="A26" s="233"/>
      <c r="B26" s="244" t="s">
        <v>83</v>
      </c>
      <c r="C26" s="235"/>
      <c r="D26" s="235"/>
      <c r="E26" s="236"/>
      <c r="F26" s="237"/>
      <c r="G26" s="238" t="s">
        <v>84</v>
      </c>
    </row>
    <row r="27" customFormat="false" ht="15.75" hidden="false" customHeight="true" outlineLevel="0" collapsed="false">
      <c r="A27" s="239"/>
      <c r="B27" s="240"/>
      <c r="C27" s="241"/>
      <c r="D27" s="241"/>
      <c r="E27" s="241"/>
      <c r="F27" s="241"/>
      <c r="G27" s="241"/>
    </row>
    <row r="28" s="69" customFormat="true" ht="15.75" hidden="false" customHeight="true" outlineLevel="0" collapsed="false">
      <c r="A28" s="137" t="s">
        <v>35</v>
      </c>
      <c r="B28" s="69" t="s">
        <v>95</v>
      </c>
    </row>
    <row r="29" s="69" customFormat="true" ht="15.75" hidden="false" customHeight="true" outlineLevel="0" collapsed="false">
      <c r="A29" s="137" t="s">
        <v>35</v>
      </c>
      <c r="B29" s="138" t="s">
        <v>96</v>
      </c>
      <c r="C29" s="138"/>
      <c r="D29" s="138"/>
    </row>
    <row r="30" s="69" customFormat="true" ht="15.75" hidden="false" customHeight="true" outlineLevel="0" collapsed="false">
      <c r="A30" s="137" t="s">
        <v>35</v>
      </c>
      <c r="B30" s="138" t="s">
        <v>97</v>
      </c>
      <c r="C30" s="138"/>
      <c r="D30" s="138"/>
    </row>
    <row r="31" s="69" customFormat="true" ht="15.75" hidden="false" customHeight="true" outlineLevel="0" collapsed="false">
      <c r="A31" s="137" t="s">
        <v>35</v>
      </c>
      <c r="B31" s="138" t="s">
        <v>98</v>
      </c>
      <c r="C31" s="138"/>
      <c r="D31" s="138"/>
    </row>
    <row r="32" s="69" customFormat="true" ht="15.75" hidden="false" customHeight="true" outlineLevel="0" collapsed="false">
      <c r="A32" s="137"/>
      <c r="B32" s="138" t="s">
        <v>99</v>
      </c>
      <c r="C32" s="138"/>
      <c r="D32" s="138"/>
    </row>
    <row r="33" s="69" customFormat="true" ht="15.75" hidden="false" customHeight="true" outlineLevel="0" collapsed="false">
      <c r="A33" s="137" t="s">
        <v>35</v>
      </c>
      <c r="B33" s="138" t="s">
        <v>100</v>
      </c>
      <c r="C33" s="138"/>
      <c r="D33" s="138"/>
    </row>
    <row r="34" s="69" customFormat="true" ht="15.75" hidden="false" customHeight="true" outlineLevel="0" collapsed="false">
      <c r="A34" s="137"/>
      <c r="B34" s="138" t="s">
        <v>101</v>
      </c>
      <c r="C34" s="138"/>
      <c r="D34" s="138"/>
    </row>
    <row r="35" s="69" customFormat="true" ht="15.75" hidden="false" customHeight="true" outlineLevel="0" collapsed="false">
      <c r="A35" s="137"/>
      <c r="B35" s="69" t="s">
        <v>102</v>
      </c>
    </row>
    <row r="36" s="69" customFormat="true" ht="18" hidden="false" customHeight="true" outlineLevel="0" collapsed="false"/>
    <row r="37" s="245" customFormat="true" ht="18" hidden="false" customHeight="true" outlineLevel="0" collapsed="false"/>
    <row r="38" s="245" customFormat="true" ht="18" hidden="false" customHeight="true" outlineLevel="0" collapsed="false"/>
    <row r="39" s="245" customFormat="true" ht="18" hidden="false" customHeight="true" outlineLevel="0" collapsed="false"/>
  </sheetData>
  <printOptions headings="false" gridLines="false" gridLinesSet="true" horizontalCentered="false" verticalCentered="false"/>
  <pageMargins left="0.984027777777778" right="0.2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46" activeCellId="0" sqref="A46:A47"/>
    </sheetView>
  </sheetViews>
  <sheetFormatPr defaultColWidth="8.9921875" defaultRowHeight="18" zeroHeight="false" outlineLevelRow="0" outlineLevelCol="0"/>
  <cols>
    <col collapsed="false" customWidth="true" hidden="false" outlineLevel="0" max="1" min="1" style="8" width="18.12"/>
    <col collapsed="false" customWidth="true" hidden="false" outlineLevel="0" max="2" min="2" style="246" width="3.12"/>
    <col collapsed="false" customWidth="true" hidden="false" outlineLevel="0" max="3" min="3" style="142" width="7.12"/>
    <col collapsed="false" customWidth="true" hidden="false" outlineLevel="0" max="4" min="4" style="246" width="3.12"/>
    <col collapsed="false" customWidth="true" hidden="false" outlineLevel="0" max="5" min="5" style="247" width="7.12"/>
    <col collapsed="false" customWidth="true" hidden="false" outlineLevel="0" max="6" min="6" style="246" width="3.12"/>
    <col collapsed="false" customWidth="true" hidden="false" outlineLevel="0" max="7" min="7" style="248" width="7.12"/>
    <col collapsed="false" customWidth="true" hidden="false" outlineLevel="0" max="8" min="8" style="246" width="3.12"/>
    <col collapsed="false" customWidth="true" hidden="false" outlineLevel="0" max="9" min="9" style="248" width="7.12"/>
    <col collapsed="false" customWidth="true" hidden="false" outlineLevel="0" max="10" min="10" style="246" width="3.12"/>
    <col collapsed="false" customWidth="true" hidden="false" outlineLevel="0" max="11" min="11" style="248" width="7.12"/>
    <col collapsed="false" customWidth="true" hidden="true" outlineLevel="0" max="12" min="12" style="248" width="3.37"/>
    <col collapsed="false" customWidth="true" hidden="false" outlineLevel="0" max="13" min="13" style="246" width="3.12"/>
    <col collapsed="false" customWidth="true" hidden="false" outlineLevel="0" max="14" min="14" style="248" width="7.12"/>
    <col collapsed="false" customWidth="true" hidden="false" outlineLevel="0" max="15" min="15" style="246" width="3.12"/>
    <col collapsed="false" customWidth="true" hidden="false" outlineLevel="0" max="16" min="16" style="248" width="7.12"/>
    <col collapsed="false" customWidth="true" hidden="false" outlineLevel="0" max="17" min="17" style="249" width="2.62"/>
    <col collapsed="false" customWidth="true" hidden="false" outlineLevel="0" max="18" min="18" style="248" width="5.62"/>
    <col collapsed="false" customWidth="true" hidden="false" outlineLevel="0" max="19" min="19" style="8" width="15.37"/>
    <col collapsed="false" customWidth="true" hidden="false" outlineLevel="0" max="20" min="20" style="8" width="20.99"/>
    <col collapsed="false" customWidth="true" hidden="false" outlineLevel="0" max="21" min="21" style="246" width="6.62"/>
    <col collapsed="false" customWidth="true" hidden="false" outlineLevel="0" max="22" min="22" style="248" width="12.62"/>
    <col collapsed="false" customWidth="true" hidden="false" outlineLevel="0" max="23" min="23" style="246" width="6.62"/>
    <col collapsed="false" customWidth="true" hidden="false" outlineLevel="0" max="24" min="24" style="246" width="9.36"/>
    <col collapsed="false" customWidth="true" hidden="false" outlineLevel="0" max="25" min="25" style="248" width="12.62"/>
    <col collapsed="false" customWidth="false" hidden="false" outlineLevel="0" max="257" min="26" style="8" width="8.99"/>
  </cols>
  <sheetData>
    <row r="1" customFormat="false" ht="18" hidden="false" customHeight="true" outlineLevel="0" collapsed="false">
      <c r="A1" s="9"/>
      <c r="B1" s="9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0" t="s">
        <v>103</v>
      </c>
      <c r="Q1" s="250"/>
      <c r="R1" s="8"/>
      <c r="U1" s="8"/>
      <c r="V1" s="8"/>
      <c r="W1" s="8"/>
      <c r="X1" s="8"/>
      <c r="Y1" s="8"/>
    </row>
    <row r="2" customFormat="false" ht="18" hidden="false" customHeight="true" outlineLevel="0" collapsed="false">
      <c r="A2" s="11"/>
      <c r="B2" s="11"/>
      <c r="C2" s="12"/>
      <c r="D2" s="12"/>
      <c r="E2" s="12"/>
      <c r="F2" s="12"/>
      <c r="G2" s="12"/>
      <c r="H2" s="12"/>
      <c r="I2" s="12"/>
      <c r="J2" s="8"/>
      <c r="K2" s="8"/>
      <c r="L2" s="8"/>
      <c r="M2" s="8"/>
      <c r="N2" s="8"/>
      <c r="O2" s="8"/>
      <c r="P2" s="8"/>
      <c r="Q2" s="251"/>
      <c r="R2" s="8"/>
      <c r="U2" s="8"/>
      <c r="V2" s="8"/>
      <c r="W2" s="8"/>
      <c r="X2" s="8"/>
      <c r="Y2" s="8"/>
    </row>
    <row r="3" customFormat="false" ht="18" hidden="false" customHeight="true" outlineLevel="0" collapsed="false">
      <c r="A3" s="13" t="s">
        <v>5</v>
      </c>
      <c r="B3" s="188"/>
      <c r="C3" s="72"/>
      <c r="D3" s="252"/>
      <c r="E3" s="252"/>
      <c r="F3" s="12"/>
      <c r="G3" s="12"/>
      <c r="H3" s="12"/>
      <c r="I3" s="12"/>
      <c r="J3" s="8"/>
      <c r="K3" s="8"/>
      <c r="L3" s="8"/>
      <c r="M3" s="8"/>
      <c r="N3" s="8"/>
      <c r="O3" s="8"/>
      <c r="P3" s="8"/>
      <c r="Q3" s="251"/>
      <c r="R3" s="8"/>
      <c r="U3" s="8"/>
      <c r="V3" s="8"/>
      <c r="W3" s="8"/>
      <c r="X3" s="8"/>
      <c r="Y3" s="8"/>
    </row>
    <row r="4" customFormat="false" ht="18" hidden="false" customHeight="true" outlineLevel="0" collapsed="false">
      <c r="A4" s="16" t="s">
        <v>104</v>
      </c>
      <c r="B4" s="73"/>
      <c r="C4" s="74"/>
      <c r="D4" s="252"/>
      <c r="E4" s="252"/>
      <c r="F4" s="12"/>
      <c r="G4" s="12"/>
      <c r="H4" s="12"/>
      <c r="I4" s="12"/>
      <c r="J4" s="8"/>
      <c r="K4" s="8"/>
      <c r="L4" s="8"/>
      <c r="M4" s="8"/>
      <c r="N4" s="8"/>
      <c r="O4" s="8"/>
      <c r="P4" s="8"/>
      <c r="Q4" s="251"/>
      <c r="R4" s="8"/>
      <c r="U4" s="8"/>
      <c r="V4" s="8"/>
      <c r="W4" s="8"/>
      <c r="X4" s="8"/>
      <c r="Y4" s="8"/>
    </row>
    <row r="5" s="255" customFormat="true" ht="18" hidden="false" customHeight="true" outlineLevel="0" collapsed="false">
      <c r="A5" s="253" t="s">
        <v>105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4"/>
      <c r="R5" s="253" t="s">
        <v>106</v>
      </c>
      <c r="S5" s="253"/>
      <c r="T5" s="253"/>
      <c r="U5" s="253"/>
      <c r="V5" s="253"/>
      <c r="W5" s="253"/>
      <c r="X5" s="253"/>
      <c r="Y5" s="253"/>
    </row>
    <row r="6" s="268" customFormat="true" ht="18" hidden="false" customHeight="true" outlineLevel="0" collapsed="false">
      <c r="A6" s="256" t="s">
        <v>107</v>
      </c>
      <c r="B6" s="257" t="s">
        <v>108</v>
      </c>
      <c r="C6" s="257"/>
      <c r="D6" s="258" t="s">
        <v>108</v>
      </c>
      <c r="E6" s="258"/>
      <c r="F6" s="259" t="s">
        <v>108</v>
      </c>
      <c r="G6" s="259"/>
      <c r="H6" s="259" t="s">
        <v>108</v>
      </c>
      <c r="I6" s="259"/>
      <c r="J6" s="259" t="s">
        <v>108</v>
      </c>
      <c r="K6" s="259"/>
      <c r="L6" s="260"/>
      <c r="M6" s="261" t="s">
        <v>109</v>
      </c>
      <c r="N6" s="261"/>
      <c r="O6" s="262" t="s">
        <v>66</v>
      </c>
      <c r="P6" s="262"/>
      <c r="Q6" s="263"/>
      <c r="R6" s="264"/>
      <c r="S6" s="265" t="s">
        <v>107</v>
      </c>
      <c r="T6" s="266"/>
      <c r="U6" s="267" t="s">
        <v>68</v>
      </c>
      <c r="V6" s="267"/>
      <c r="W6" s="267"/>
      <c r="X6" s="267"/>
      <c r="Y6" s="267"/>
    </row>
    <row r="7" s="268" customFormat="true" ht="18" hidden="false" customHeight="true" outlineLevel="0" collapsed="false">
      <c r="A7" s="256"/>
      <c r="B7" s="257"/>
      <c r="C7" s="257"/>
      <c r="D7" s="258"/>
      <c r="E7" s="258"/>
      <c r="F7" s="259"/>
      <c r="G7" s="259"/>
      <c r="H7" s="259"/>
      <c r="I7" s="259"/>
      <c r="J7" s="259"/>
      <c r="K7" s="259"/>
      <c r="L7" s="260"/>
      <c r="M7" s="261"/>
      <c r="N7" s="261"/>
      <c r="O7" s="262"/>
      <c r="P7" s="262"/>
      <c r="Q7" s="263"/>
      <c r="R7" s="269" t="s">
        <v>15</v>
      </c>
      <c r="S7" s="265"/>
      <c r="T7" s="270" t="s">
        <v>110</v>
      </c>
      <c r="U7" s="271" t="s">
        <v>111</v>
      </c>
      <c r="V7" s="271"/>
      <c r="W7" s="272" t="s">
        <v>112</v>
      </c>
      <c r="X7" s="272"/>
      <c r="Y7" s="272"/>
    </row>
    <row r="8" s="70" customFormat="true" ht="18" hidden="false" customHeight="true" outlineLevel="0" collapsed="false">
      <c r="A8" s="256"/>
      <c r="B8" s="273" t="s">
        <v>113</v>
      </c>
      <c r="C8" s="274" t="s">
        <v>114</v>
      </c>
      <c r="D8" s="275" t="s">
        <v>113</v>
      </c>
      <c r="E8" s="276" t="s">
        <v>114</v>
      </c>
      <c r="F8" s="273" t="s">
        <v>113</v>
      </c>
      <c r="G8" s="277" t="s">
        <v>114</v>
      </c>
      <c r="H8" s="275" t="s">
        <v>113</v>
      </c>
      <c r="I8" s="276" t="s">
        <v>114</v>
      </c>
      <c r="J8" s="273" t="s">
        <v>113</v>
      </c>
      <c r="K8" s="277" t="s">
        <v>114</v>
      </c>
      <c r="L8" s="277" t="s">
        <v>114</v>
      </c>
      <c r="M8" s="275" t="s">
        <v>113</v>
      </c>
      <c r="N8" s="277" t="s">
        <v>114</v>
      </c>
      <c r="O8" s="275" t="s">
        <v>113</v>
      </c>
      <c r="P8" s="278" t="s">
        <v>114</v>
      </c>
      <c r="Q8" s="279"/>
      <c r="R8" s="280"/>
      <c r="S8" s="265"/>
      <c r="T8" s="281"/>
      <c r="U8" s="273" t="s">
        <v>113</v>
      </c>
      <c r="V8" s="277" t="s">
        <v>114</v>
      </c>
      <c r="W8" s="275" t="s">
        <v>113</v>
      </c>
      <c r="X8" s="282" t="s">
        <v>115</v>
      </c>
      <c r="Y8" s="283" t="s">
        <v>114</v>
      </c>
    </row>
    <row r="9" s="70" customFormat="true" ht="18" hidden="false" customHeight="true" outlineLevel="0" collapsed="false">
      <c r="A9" s="284"/>
      <c r="B9" s="285"/>
      <c r="C9" s="286"/>
      <c r="D9" s="287"/>
      <c r="E9" s="288"/>
      <c r="F9" s="285"/>
      <c r="G9" s="289"/>
      <c r="H9" s="287"/>
      <c r="I9" s="290"/>
      <c r="J9" s="285"/>
      <c r="K9" s="289"/>
      <c r="L9" s="291"/>
      <c r="M9" s="287"/>
      <c r="N9" s="291"/>
      <c r="O9" s="287"/>
      <c r="P9" s="292"/>
      <c r="Q9" s="293"/>
      <c r="R9" s="294"/>
      <c r="S9" s="295"/>
      <c r="T9" s="296"/>
      <c r="U9" s="285"/>
      <c r="V9" s="297"/>
      <c r="W9" s="287"/>
      <c r="X9" s="298"/>
      <c r="Y9" s="299"/>
    </row>
    <row r="10" s="70" customFormat="true" ht="18" hidden="false" customHeight="true" outlineLevel="0" collapsed="false">
      <c r="A10" s="300"/>
      <c r="B10" s="301"/>
      <c r="C10" s="302"/>
      <c r="D10" s="303"/>
      <c r="E10" s="304"/>
      <c r="F10" s="301"/>
      <c r="G10" s="305"/>
      <c r="H10" s="303"/>
      <c r="I10" s="306"/>
      <c r="J10" s="301"/>
      <c r="K10" s="305"/>
      <c r="L10" s="307"/>
      <c r="M10" s="303"/>
      <c r="N10" s="307"/>
      <c r="O10" s="303"/>
      <c r="P10" s="308"/>
      <c r="Q10" s="293"/>
      <c r="R10" s="309"/>
      <c r="S10" s="310"/>
      <c r="T10" s="311"/>
      <c r="U10" s="301"/>
      <c r="V10" s="312"/>
      <c r="W10" s="303"/>
      <c r="X10" s="313"/>
      <c r="Y10" s="314"/>
    </row>
    <row r="11" s="70" customFormat="true" ht="18" hidden="false" customHeight="true" outlineLevel="0" collapsed="false">
      <c r="A11" s="300"/>
      <c r="B11" s="301"/>
      <c r="C11" s="302"/>
      <c r="D11" s="303"/>
      <c r="E11" s="304"/>
      <c r="F11" s="301"/>
      <c r="G11" s="305"/>
      <c r="H11" s="303"/>
      <c r="I11" s="306"/>
      <c r="J11" s="301"/>
      <c r="K11" s="305"/>
      <c r="L11" s="307"/>
      <c r="M11" s="303"/>
      <c r="N11" s="307"/>
      <c r="O11" s="303"/>
      <c r="P11" s="308"/>
      <c r="Q11" s="293"/>
      <c r="R11" s="309"/>
      <c r="S11" s="310"/>
      <c r="T11" s="311"/>
      <c r="U11" s="301"/>
      <c r="V11" s="312"/>
      <c r="W11" s="303"/>
      <c r="X11" s="313"/>
      <c r="Y11" s="314"/>
    </row>
    <row r="12" s="70" customFormat="true" ht="18" hidden="false" customHeight="true" outlineLevel="0" collapsed="false">
      <c r="A12" s="300"/>
      <c r="B12" s="301"/>
      <c r="C12" s="302"/>
      <c r="D12" s="303"/>
      <c r="E12" s="304"/>
      <c r="F12" s="301"/>
      <c r="G12" s="305"/>
      <c r="H12" s="303"/>
      <c r="I12" s="306"/>
      <c r="J12" s="301"/>
      <c r="K12" s="305"/>
      <c r="L12" s="307"/>
      <c r="M12" s="303"/>
      <c r="N12" s="307"/>
      <c r="O12" s="303"/>
      <c r="P12" s="308"/>
      <c r="Q12" s="293"/>
      <c r="R12" s="309"/>
      <c r="S12" s="310"/>
      <c r="T12" s="311"/>
      <c r="U12" s="301"/>
      <c r="V12" s="312"/>
      <c r="W12" s="303"/>
      <c r="X12" s="313"/>
      <c r="Y12" s="314"/>
    </row>
    <row r="13" s="70" customFormat="true" ht="18" hidden="false" customHeight="true" outlineLevel="0" collapsed="false">
      <c r="A13" s="300"/>
      <c r="B13" s="301"/>
      <c r="C13" s="302"/>
      <c r="D13" s="303"/>
      <c r="E13" s="304"/>
      <c r="F13" s="301"/>
      <c r="G13" s="305"/>
      <c r="H13" s="303"/>
      <c r="I13" s="306"/>
      <c r="J13" s="301"/>
      <c r="K13" s="305"/>
      <c r="L13" s="307"/>
      <c r="M13" s="303"/>
      <c r="N13" s="307"/>
      <c r="O13" s="303"/>
      <c r="P13" s="308"/>
      <c r="Q13" s="293"/>
      <c r="R13" s="309"/>
      <c r="S13" s="310"/>
      <c r="T13" s="311"/>
      <c r="U13" s="301"/>
      <c r="V13" s="312"/>
      <c r="W13" s="303"/>
      <c r="X13" s="313"/>
      <c r="Y13" s="314"/>
    </row>
    <row r="14" s="70" customFormat="true" ht="18" hidden="false" customHeight="true" outlineLevel="0" collapsed="false">
      <c r="A14" s="300"/>
      <c r="B14" s="301"/>
      <c r="C14" s="302"/>
      <c r="D14" s="303"/>
      <c r="E14" s="304"/>
      <c r="F14" s="301"/>
      <c r="G14" s="305"/>
      <c r="H14" s="303"/>
      <c r="I14" s="306"/>
      <c r="J14" s="301"/>
      <c r="K14" s="305"/>
      <c r="L14" s="307"/>
      <c r="M14" s="303"/>
      <c r="N14" s="307"/>
      <c r="O14" s="303"/>
      <c r="P14" s="308"/>
      <c r="Q14" s="293"/>
      <c r="R14" s="309"/>
      <c r="S14" s="310"/>
      <c r="T14" s="311"/>
      <c r="U14" s="301"/>
      <c r="V14" s="312"/>
      <c r="W14" s="303"/>
      <c r="X14" s="313"/>
      <c r="Y14" s="314"/>
    </row>
    <row r="15" s="70" customFormat="true" ht="18" hidden="false" customHeight="true" outlineLevel="0" collapsed="false">
      <c r="A15" s="300"/>
      <c r="B15" s="301"/>
      <c r="C15" s="302"/>
      <c r="D15" s="303"/>
      <c r="E15" s="304"/>
      <c r="F15" s="301"/>
      <c r="G15" s="305"/>
      <c r="H15" s="303"/>
      <c r="I15" s="306"/>
      <c r="J15" s="301"/>
      <c r="K15" s="305"/>
      <c r="L15" s="307"/>
      <c r="M15" s="303"/>
      <c r="N15" s="307"/>
      <c r="O15" s="303"/>
      <c r="P15" s="308"/>
      <c r="Q15" s="293"/>
      <c r="R15" s="309"/>
      <c r="S15" s="310"/>
      <c r="T15" s="311"/>
      <c r="U15" s="301"/>
      <c r="V15" s="312"/>
      <c r="W15" s="303"/>
      <c r="X15" s="313"/>
      <c r="Y15" s="314"/>
    </row>
    <row r="16" s="70" customFormat="true" ht="18" hidden="false" customHeight="true" outlineLevel="0" collapsed="false">
      <c r="A16" s="300"/>
      <c r="B16" s="301"/>
      <c r="C16" s="302"/>
      <c r="D16" s="303"/>
      <c r="E16" s="304"/>
      <c r="F16" s="301"/>
      <c r="G16" s="305"/>
      <c r="H16" s="303"/>
      <c r="I16" s="306"/>
      <c r="J16" s="301"/>
      <c r="K16" s="305"/>
      <c r="L16" s="307"/>
      <c r="M16" s="303"/>
      <c r="N16" s="307"/>
      <c r="O16" s="303"/>
      <c r="P16" s="308"/>
      <c r="Q16" s="293"/>
      <c r="R16" s="309"/>
      <c r="S16" s="310"/>
      <c r="T16" s="311"/>
      <c r="U16" s="301"/>
      <c r="V16" s="312"/>
      <c r="W16" s="303"/>
      <c r="X16" s="313"/>
      <c r="Y16" s="314"/>
    </row>
    <row r="17" s="70" customFormat="true" ht="18" hidden="false" customHeight="true" outlineLevel="0" collapsed="false">
      <c r="A17" s="300"/>
      <c r="B17" s="301"/>
      <c r="C17" s="302"/>
      <c r="D17" s="303"/>
      <c r="E17" s="304"/>
      <c r="F17" s="301"/>
      <c r="G17" s="305"/>
      <c r="H17" s="303"/>
      <c r="I17" s="306"/>
      <c r="J17" s="301"/>
      <c r="K17" s="305"/>
      <c r="L17" s="307"/>
      <c r="M17" s="303"/>
      <c r="N17" s="307"/>
      <c r="O17" s="303"/>
      <c r="P17" s="308"/>
      <c r="Q17" s="293"/>
      <c r="R17" s="309"/>
      <c r="S17" s="310"/>
      <c r="T17" s="311"/>
      <c r="U17" s="301"/>
      <c r="V17" s="312"/>
      <c r="W17" s="303"/>
      <c r="X17" s="313"/>
      <c r="Y17" s="314"/>
    </row>
    <row r="18" s="70" customFormat="true" ht="18" hidden="false" customHeight="true" outlineLevel="0" collapsed="false">
      <c r="A18" s="300"/>
      <c r="B18" s="301"/>
      <c r="C18" s="302"/>
      <c r="D18" s="303"/>
      <c r="E18" s="304"/>
      <c r="F18" s="301"/>
      <c r="G18" s="305"/>
      <c r="H18" s="303"/>
      <c r="I18" s="306"/>
      <c r="J18" s="301"/>
      <c r="K18" s="305"/>
      <c r="L18" s="307"/>
      <c r="M18" s="303"/>
      <c r="N18" s="307"/>
      <c r="O18" s="303"/>
      <c r="P18" s="308"/>
      <c r="Q18" s="293"/>
      <c r="R18" s="309"/>
      <c r="S18" s="310"/>
      <c r="T18" s="311"/>
      <c r="U18" s="301"/>
      <c r="V18" s="312"/>
      <c r="W18" s="303"/>
      <c r="X18" s="313"/>
      <c r="Y18" s="314"/>
    </row>
    <row r="19" s="70" customFormat="true" ht="18" hidden="false" customHeight="true" outlineLevel="0" collapsed="false">
      <c r="A19" s="300"/>
      <c r="B19" s="301"/>
      <c r="C19" s="302"/>
      <c r="D19" s="303"/>
      <c r="E19" s="304"/>
      <c r="F19" s="301"/>
      <c r="G19" s="305"/>
      <c r="H19" s="303"/>
      <c r="I19" s="306"/>
      <c r="J19" s="301"/>
      <c r="K19" s="305"/>
      <c r="L19" s="307"/>
      <c r="M19" s="303"/>
      <c r="N19" s="307"/>
      <c r="O19" s="303"/>
      <c r="P19" s="308"/>
      <c r="Q19" s="293"/>
      <c r="R19" s="309"/>
      <c r="S19" s="310"/>
      <c r="T19" s="311"/>
      <c r="U19" s="301"/>
      <c r="V19" s="312"/>
      <c r="W19" s="303"/>
      <c r="X19" s="313"/>
      <c r="Y19" s="314"/>
    </row>
    <row r="20" s="70" customFormat="true" ht="18" hidden="false" customHeight="true" outlineLevel="0" collapsed="false">
      <c r="A20" s="300"/>
      <c r="B20" s="301"/>
      <c r="C20" s="302"/>
      <c r="D20" s="303"/>
      <c r="E20" s="304"/>
      <c r="F20" s="301"/>
      <c r="G20" s="305"/>
      <c r="H20" s="303"/>
      <c r="I20" s="306"/>
      <c r="J20" s="301"/>
      <c r="K20" s="305"/>
      <c r="L20" s="307"/>
      <c r="M20" s="303"/>
      <c r="N20" s="307"/>
      <c r="O20" s="303"/>
      <c r="P20" s="308"/>
      <c r="Q20" s="293"/>
      <c r="R20" s="309"/>
      <c r="S20" s="310"/>
      <c r="T20" s="311"/>
      <c r="U20" s="301"/>
      <c r="V20" s="312"/>
      <c r="W20" s="303"/>
      <c r="X20" s="313"/>
      <c r="Y20" s="314"/>
    </row>
    <row r="21" s="70" customFormat="true" ht="18" hidden="false" customHeight="true" outlineLevel="0" collapsed="false">
      <c r="A21" s="300"/>
      <c r="B21" s="301"/>
      <c r="C21" s="302"/>
      <c r="D21" s="303"/>
      <c r="E21" s="304"/>
      <c r="F21" s="301"/>
      <c r="G21" s="305"/>
      <c r="H21" s="303"/>
      <c r="I21" s="306"/>
      <c r="J21" s="301"/>
      <c r="K21" s="305"/>
      <c r="L21" s="307"/>
      <c r="M21" s="303"/>
      <c r="N21" s="307"/>
      <c r="O21" s="303"/>
      <c r="P21" s="308"/>
      <c r="Q21" s="293"/>
      <c r="R21" s="309"/>
      <c r="S21" s="315"/>
      <c r="T21" s="311"/>
      <c r="U21" s="301"/>
      <c r="V21" s="312"/>
      <c r="W21" s="303"/>
      <c r="X21" s="313"/>
      <c r="Y21" s="314"/>
    </row>
    <row r="22" s="70" customFormat="true" ht="18" hidden="false" customHeight="true" outlineLevel="0" collapsed="false">
      <c r="A22" s="300"/>
      <c r="B22" s="301"/>
      <c r="C22" s="302"/>
      <c r="D22" s="303"/>
      <c r="E22" s="304"/>
      <c r="F22" s="301"/>
      <c r="G22" s="305"/>
      <c r="H22" s="303"/>
      <c r="I22" s="306"/>
      <c r="J22" s="301"/>
      <c r="K22" s="305"/>
      <c r="L22" s="307"/>
      <c r="M22" s="303"/>
      <c r="N22" s="307"/>
      <c r="O22" s="303"/>
      <c r="P22" s="308"/>
      <c r="Q22" s="293"/>
      <c r="R22" s="309"/>
      <c r="S22" s="310"/>
      <c r="T22" s="311"/>
      <c r="U22" s="301"/>
      <c r="V22" s="312"/>
      <c r="W22" s="303"/>
      <c r="X22" s="313"/>
      <c r="Y22" s="314"/>
    </row>
    <row r="23" s="70" customFormat="true" ht="18" hidden="false" customHeight="true" outlineLevel="0" collapsed="false">
      <c r="A23" s="300"/>
      <c r="B23" s="301"/>
      <c r="C23" s="302"/>
      <c r="D23" s="303"/>
      <c r="E23" s="304"/>
      <c r="F23" s="301"/>
      <c r="G23" s="305"/>
      <c r="H23" s="303"/>
      <c r="I23" s="306"/>
      <c r="J23" s="301"/>
      <c r="K23" s="305"/>
      <c r="L23" s="307"/>
      <c r="M23" s="303"/>
      <c r="N23" s="307"/>
      <c r="O23" s="303"/>
      <c r="P23" s="308"/>
      <c r="Q23" s="293"/>
      <c r="R23" s="309"/>
      <c r="S23" s="310"/>
      <c r="T23" s="311"/>
      <c r="U23" s="301"/>
      <c r="V23" s="312"/>
      <c r="W23" s="303"/>
      <c r="X23" s="313"/>
      <c r="Y23" s="314"/>
    </row>
    <row r="24" s="70" customFormat="true" ht="18" hidden="false" customHeight="true" outlineLevel="0" collapsed="false">
      <c r="A24" s="300"/>
      <c r="B24" s="301"/>
      <c r="C24" s="302"/>
      <c r="D24" s="303"/>
      <c r="E24" s="304"/>
      <c r="F24" s="301"/>
      <c r="G24" s="305"/>
      <c r="H24" s="303"/>
      <c r="I24" s="306"/>
      <c r="J24" s="301"/>
      <c r="K24" s="305"/>
      <c r="L24" s="307"/>
      <c r="M24" s="303"/>
      <c r="N24" s="307"/>
      <c r="O24" s="303"/>
      <c r="P24" s="308"/>
      <c r="Q24" s="293"/>
      <c r="R24" s="309"/>
      <c r="S24" s="310"/>
      <c r="T24" s="311"/>
      <c r="U24" s="301"/>
      <c r="V24" s="312"/>
      <c r="W24" s="303"/>
      <c r="X24" s="313"/>
      <c r="Y24" s="314"/>
    </row>
    <row r="25" s="70" customFormat="true" ht="18" hidden="false" customHeight="true" outlineLevel="0" collapsed="false">
      <c r="A25" s="300"/>
      <c r="B25" s="301"/>
      <c r="C25" s="302"/>
      <c r="D25" s="303"/>
      <c r="E25" s="304"/>
      <c r="F25" s="301"/>
      <c r="G25" s="305"/>
      <c r="H25" s="303"/>
      <c r="I25" s="306"/>
      <c r="J25" s="301"/>
      <c r="K25" s="305"/>
      <c r="L25" s="307"/>
      <c r="M25" s="303"/>
      <c r="N25" s="307"/>
      <c r="O25" s="303"/>
      <c r="P25" s="308"/>
      <c r="Q25" s="293"/>
      <c r="R25" s="309"/>
      <c r="S25" s="310"/>
      <c r="T25" s="311"/>
      <c r="U25" s="301"/>
      <c r="V25" s="312"/>
      <c r="W25" s="303"/>
      <c r="X25" s="313"/>
      <c r="Y25" s="314"/>
    </row>
    <row r="26" s="70" customFormat="true" ht="18" hidden="false" customHeight="true" outlineLevel="0" collapsed="false">
      <c r="A26" s="300"/>
      <c r="B26" s="301"/>
      <c r="C26" s="302"/>
      <c r="D26" s="303"/>
      <c r="E26" s="304"/>
      <c r="F26" s="301"/>
      <c r="G26" s="305"/>
      <c r="H26" s="303"/>
      <c r="I26" s="306"/>
      <c r="J26" s="301"/>
      <c r="K26" s="305"/>
      <c r="L26" s="307"/>
      <c r="M26" s="303"/>
      <c r="N26" s="307"/>
      <c r="O26" s="303"/>
      <c r="P26" s="308"/>
      <c r="Q26" s="293"/>
      <c r="R26" s="309"/>
      <c r="S26" s="310"/>
      <c r="T26" s="311"/>
      <c r="U26" s="301"/>
      <c r="V26" s="312"/>
      <c r="W26" s="303"/>
      <c r="X26" s="313"/>
      <c r="Y26" s="314"/>
    </row>
    <row r="27" s="70" customFormat="true" ht="18" hidden="false" customHeight="true" outlineLevel="0" collapsed="false">
      <c r="A27" s="300"/>
      <c r="B27" s="301"/>
      <c r="C27" s="302"/>
      <c r="D27" s="303"/>
      <c r="E27" s="304"/>
      <c r="F27" s="301"/>
      <c r="G27" s="305"/>
      <c r="H27" s="303"/>
      <c r="I27" s="306"/>
      <c r="J27" s="301"/>
      <c r="K27" s="305"/>
      <c r="L27" s="307"/>
      <c r="M27" s="303"/>
      <c r="N27" s="307"/>
      <c r="O27" s="303"/>
      <c r="P27" s="308"/>
      <c r="Q27" s="293"/>
      <c r="R27" s="309"/>
      <c r="S27" s="310"/>
      <c r="T27" s="311"/>
      <c r="U27" s="301"/>
      <c r="V27" s="312"/>
      <c r="W27" s="303"/>
      <c r="X27" s="313"/>
      <c r="Y27" s="314"/>
    </row>
    <row r="28" s="70" customFormat="true" ht="18" hidden="false" customHeight="true" outlineLevel="0" collapsed="false">
      <c r="A28" s="300"/>
      <c r="B28" s="301"/>
      <c r="C28" s="302"/>
      <c r="D28" s="303"/>
      <c r="E28" s="304"/>
      <c r="F28" s="301"/>
      <c r="G28" s="305"/>
      <c r="H28" s="303"/>
      <c r="I28" s="306"/>
      <c r="J28" s="301"/>
      <c r="K28" s="305"/>
      <c r="L28" s="307"/>
      <c r="M28" s="303"/>
      <c r="N28" s="307"/>
      <c r="O28" s="303"/>
      <c r="P28" s="308"/>
      <c r="Q28" s="293"/>
      <c r="R28" s="309"/>
      <c r="S28" s="310"/>
      <c r="T28" s="311"/>
      <c r="U28" s="301"/>
      <c r="V28" s="312"/>
      <c r="W28" s="303"/>
      <c r="X28" s="313"/>
      <c r="Y28" s="314"/>
    </row>
    <row r="29" s="70" customFormat="true" ht="18" hidden="false" customHeight="true" outlineLevel="0" collapsed="false">
      <c r="A29" s="300"/>
      <c r="B29" s="301"/>
      <c r="C29" s="302"/>
      <c r="D29" s="303"/>
      <c r="E29" s="304"/>
      <c r="F29" s="301"/>
      <c r="G29" s="305"/>
      <c r="H29" s="303"/>
      <c r="I29" s="306"/>
      <c r="J29" s="301"/>
      <c r="K29" s="305"/>
      <c r="L29" s="307"/>
      <c r="M29" s="303"/>
      <c r="N29" s="307"/>
      <c r="O29" s="303"/>
      <c r="P29" s="308"/>
      <c r="Q29" s="293"/>
      <c r="R29" s="309"/>
      <c r="S29" s="310"/>
      <c r="T29" s="311"/>
      <c r="U29" s="301"/>
      <c r="V29" s="312"/>
      <c r="W29" s="303"/>
      <c r="X29" s="313"/>
      <c r="Y29" s="314"/>
    </row>
    <row r="30" s="70" customFormat="true" ht="18" hidden="false" customHeight="true" outlineLevel="0" collapsed="false">
      <c r="A30" s="300"/>
      <c r="B30" s="301"/>
      <c r="C30" s="302"/>
      <c r="D30" s="303"/>
      <c r="E30" s="304"/>
      <c r="F30" s="301"/>
      <c r="G30" s="305"/>
      <c r="H30" s="303"/>
      <c r="I30" s="306"/>
      <c r="J30" s="301"/>
      <c r="K30" s="305"/>
      <c r="L30" s="307"/>
      <c r="M30" s="303"/>
      <c r="N30" s="307"/>
      <c r="O30" s="303"/>
      <c r="P30" s="308"/>
      <c r="Q30" s="293"/>
      <c r="R30" s="309"/>
      <c r="S30" s="310"/>
      <c r="T30" s="311"/>
      <c r="U30" s="301"/>
      <c r="V30" s="312"/>
      <c r="W30" s="303"/>
      <c r="X30" s="313"/>
      <c r="Y30" s="314"/>
    </row>
    <row r="31" s="70" customFormat="true" ht="18" hidden="false" customHeight="true" outlineLevel="0" collapsed="false">
      <c r="A31" s="300"/>
      <c r="B31" s="301"/>
      <c r="C31" s="302"/>
      <c r="D31" s="303"/>
      <c r="E31" s="304"/>
      <c r="F31" s="301"/>
      <c r="G31" s="305"/>
      <c r="H31" s="303"/>
      <c r="I31" s="306"/>
      <c r="J31" s="301"/>
      <c r="K31" s="305"/>
      <c r="L31" s="307"/>
      <c r="M31" s="303"/>
      <c r="N31" s="307"/>
      <c r="O31" s="303"/>
      <c r="P31" s="308"/>
      <c r="Q31" s="293"/>
      <c r="R31" s="309"/>
      <c r="S31" s="310"/>
      <c r="T31" s="311"/>
      <c r="U31" s="301"/>
      <c r="V31" s="312"/>
      <c r="W31" s="303"/>
      <c r="X31" s="313"/>
      <c r="Y31" s="314"/>
    </row>
    <row r="32" s="70" customFormat="true" ht="18" hidden="false" customHeight="true" outlineLevel="0" collapsed="false">
      <c r="A32" s="300"/>
      <c r="B32" s="301"/>
      <c r="C32" s="302"/>
      <c r="D32" s="303"/>
      <c r="E32" s="304"/>
      <c r="F32" s="301"/>
      <c r="G32" s="305"/>
      <c r="H32" s="303"/>
      <c r="I32" s="306"/>
      <c r="J32" s="301"/>
      <c r="K32" s="305"/>
      <c r="L32" s="307"/>
      <c r="M32" s="303"/>
      <c r="N32" s="307"/>
      <c r="O32" s="303"/>
      <c r="P32" s="308"/>
      <c r="Q32" s="293"/>
      <c r="R32" s="309"/>
      <c r="S32" s="310"/>
      <c r="T32" s="311"/>
      <c r="U32" s="301"/>
      <c r="V32" s="312"/>
      <c r="W32" s="303"/>
      <c r="X32" s="313"/>
      <c r="Y32" s="314"/>
    </row>
    <row r="33" s="70" customFormat="true" ht="18" hidden="false" customHeight="true" outlineLevel="0" collapsed="false">
      <c r="A33" s="300"/>
      <c r="B33" s="301"/>
      <c r="C33" s="302"/>
      <c r="D33" s="303"/>
      <c r="E33" s="304"/>
      <c r="F33" s="301"/>
      <c r="G33" s="305"/>
      <c r="H33" s="303"/>
      <c r="I33" s="306"/>
      <c r="J33" s="301"/>
      <c r="K33" s="305"/>
      <c r="L33" s="307"/>
      <c r="M33" s="303"/>
      <c r="N33" s="307"/>
      <c r="O33" s="303"/>
      <c r="P33" s="308"/>
      <c r="Q33" s="293"/>
      <c r="R33" s="309"/>
      <c r="S33" s="310"/>
      <c r="T33" s="311"/>
      <c r="U33" s="301"/>
      <c r="V33" s="312"/>
      <c r="W33" s="303"/>
      <c r="X33" s="313"/>
      <c r="Y33" s="314"/>
    </row>
    <row r="34" s="70" customFormat="true" ht="18" hidden="false" customHeight="true" outlineLevel="0" collapsed="false">
      <c r="A34" s="300"/>
      <c r="B34" s="301"/>
      <c r="C34" s="302"/>
      <c r="D34" s="303"/>
      <c r="E34" s="304"/>
      <c r="F34" s="301"/>
      <c r="G34" s="305"/>
      <c r="H34" s="303"/>
      <c r="I34" s="306"/>
      <c r="J34" s="301"/>
      <c r="K34" s="305"/>
      <c r="L34" s="307"/>
      <c r="M34" s="303"/>
      <c r="N34" s="307"/>
      <c r="O34" s="303"/>
      <c r="P34" s="308"/>
      <c r="Q34" s="293"/>
      <c r="R34" s="309"/>
      <c r="S34" s="310"/>
      <c r="T34" s="311"/>
      <c r="U34" s="301"/>
      <c r="V34" s="312"/>
      <c r="W34" s="303"/>
      <c r="X34" s="313"/>
      <c r="Y34" s="314"/>
    </row>
    <row r="35" s="70" customFormat="true" ht="18" hidden="false" customHeight="true" outlineLevel="0" collapsed="false">
      <c r="A35" s="300"/>
      <c r="B35" s="301"/>
      <c r="C35" s="302"/>
      <c r="D35" s="303"/>
      <c r="E35" s="304"/>
      <c r="F35" s="301"/>
      <c r="G35" s="305"/>
      <c r="H35" s="303"/>
      <c r="I35" s="306"/>
      <c r="J35" s="301"/>
      <c r="K35" s="305"/>
      <c r="L35" s="307"/>
      <c r="M35" s="303"/>
      <c r="N35" s="307"/>
      <c r="O35" s="303"/>
      <c r="P35" s="308"/>
      <c r="Q35" s="293"/>
      <c r="R35" s="309"/>
      <c r="S35" s="310"/>
      <c r="T35" s="311"/>
      <c r="U35" s="301"/>
      <c r="V35" s="312"/>
      <c r="W35" s="303"/>
      <c r="X35" s="313"/>
      <c r="Y35" s="314"/>
    </row>
    <row r="36" s="70" customFormat="true" ht="18" hidden="false" customHeight="true" outlineLevel="0" collapsed="false">
      <c r="A36" s="300"/>
      <c r="B36" s="301"/>
      <c r="C36" s="302"/>
      <c r="D36" s="303"/>
      <c r="E36" s="304"/>
      <c r="F36" s="301"/>
      <c r="G36" s="305"/>
      <c r="H36" s="303"/>
      <c r="I36" s="306"/>
      <c r="J36" s="301"/>
      <c r="K36" s="305"/>
      <c r="L36" s="307"/>
      <c r="M36" s="303"/>
      <c r="N36" s="307"/>
      <c r="O36" s="303"/>
      <c r="P36" s="308"/>
      <c r="Q36" s="293"/>
      <c r="R36" s="309"/>
      <c r="S36" s="310"/>
      <c r="T36" s="311"/>
      <c r="U36" s="301"/>
      <c r="V36" s="312"/>
      <c r="W36" s="303"/>
      <c r="X36" s="313"/>
      <c r="Y36" s="314"/>
    </row>
    <row r="37" s="70" customFormat="true" ht="18" hidden="false" customHeight="true" outlineLevel="0" collapsed="false">
      <c r="A37" s="300"/>
      <c r="B37" s="301"/>
      <c r="C37" s="302"/>
      <c r="D37" s="303"/>
      <c r="E37" s="304"/>
      <c r="F37" s="301"/>
      <c r="G37" s="305"/>
      <c r="H37" s="303"/>
      <c r="I37" s="306"/>
      <c r="J37" s="301"/>
      <c r="K37" s="305"/>
      <c r="L37" s="307"/>
      <c r="M37" s="303"/>
      <c r="N37" s="307"/>
      <c r="O37" s="303"/>
      <c r="P37" s="308"/>
      <c r="Q37" s="293"/>
      <c r="R37" s="309"/>
      <c r="S37" s="310"/>
      <c r="T37" s="311"/>
      <c r="U37" s="301"/>
      <c r="V37" s="312"/>
      <c r="W37" s="303"/>
      <c r="X37" s="313"/>
      <c r="Y37" s="314"/>
    </row>
    <row r="38" s="70" customFormat="true" ht="18" hidden="false" customHeight="true" outlineLevel="0" collapsed="false">
      <c r="A38" s="300"/>
      <c r="B38" s="301"/>
      <c r="C38" s="302"/>
      <c r="D38" s="303"/>
      <c r="E38" s="304"/>
      <c r="F38" s="301"/>
      <c r="G38" s="305"/>
      <c r="H38" s="303"/>
      <c r="I38" s="306"/>
      <c r="J38" s="301"/>
      <c r="K38" s="305"/>
      <c r="L38" s="307"/>
      <c r="M38" s="303"/>
      <c r="N38" s="307"/>
      <c r="O38" s="303"/>
      <c r="P38" s="308"/>
      <c r="Q38" s="293"/>
      <c r="R38" s="309"/>
      <c r="S38" s="310"/>
      <c r="T38" s="311"/>
      <c r="U38" s="301"/>
      <c r="V38" s="312"/>
      <c r="W38" s="303"/>
      <c r="X38" s="313"/>
      <c r="Y38" s="314"/>
    </row>
    <row r="39" s="70" customFormat="true" ht="18" hidden="false" customHeight="true" outlineLevel="0" collapsed="false">
      <c r="A39" s="300"/>
      <c r="B39" s="301"/>
      <c r="C39" s="302"/>
      <c r="D39" s="303"/>
      <c r="E39" s="304"/>
      <c r="F39" s="301"/>
      <c r="G39" s="305"/>
      <c r="H39" s="303"/>
      <c r="I39" s="306"/>
      <c r="J39" s="301"/>
      <c r="K39" s="305"/>
      <c r="L39" s="307"/>
      <c r="M39" s="303"/>
      <c r="N39" s="307"/>
      <c r="O39" s="303"/>
      <c r="P39" s="308"/>
      <c r="Q39" s="293"/>
      <c r="R39" s="309"/>
      <c r="S39" s="310"/>
      <c r="T39" s="311"/>
      <c r="U39" s="301"/>
      <c r="V39" s="312"/>
      <c r="W39" s="303"/>
      <c r="X39" s="313"/>
      <c r="Y39" s="314"/>
    </row>
    <row r="40" s="70" customFormat="true" ht="18" hidden="false" customHeight="true" outlineLevel="0" collapsed="false">
      <c r="A40" s="300"/>
      <c r="B40" s="301"/>
      <c r="C40" s="302"/>
      <c r="D40" s="303"/>
      <c r="E40" s="304"/>
      <c r="F40" s="301"/>
      <c r="G40" s="305"/>
      <c r="H40" s="303"/>
      <c r="I40" s="306"/>
      <c r="J40" s="301"/>
      <c r="K40" s="305"/>
      <c r="L40" s="307"/>
      <c r="M40" s="303"/>
      <c r="N40" s="307"/>
      <c r="O40" s="303"/>
      <c r="P40" s="308"/>
      <c r="Q40" s="293"/>
      <c r="R40" s="309"/>
      <c r="S40" s="310"/>
      <c r="T40" s="311"/>
      <c r="U40" s="301"/>
      <c r="V40" s="312"/>
      <c r="W40" s="303"/>
      <c r="X40" s="313"/>
      <c r="Y40" s="314"/>
    </row>
    <row r="41" s="70" customFormat="true" ht="18" hidden="false" customHeight="true" outlineLevel="0" collapsed="false">
      <c r="A41" s="300"/>
      <c r="B41" s="301"/>
      <c r="C41" s="302"/>
      <c r="D41" s="303"/>
      <c r="E41" s="304"/>
      <c r="F41" s="301"/>
      <c r="G41" s="305"/>
      <c r="H41" s="303"/>
      <c r="I41" s="306"/>
      <c r="J41" s="301"/>
      <c r="K41" s="305"/>
      <c r="L41" s="307"/>
      <c r="M41" s="303"/>
      <c r="N41" s="307"/>
      <c r="O41" s="303"/>
      <c r="P41" s="308"/>
      <c r="Q41" s="293"/>
      <c r="R41" s="309"/>
      <c r="S41" s="310"/>
      <c r="T41" s="311"/>
      <c r="U41" s="301"/>
      <c r="V41" s="312"/>
      <c r="W41" s="303"/>
      <c r="X41" s="313"/>
      <c r="Y41" s="314"/>
    </row>
    <row r="42" s="70" customFormat="true" ht="18" hidden="false" customHeight="true" outlineLevel="0" collapsed="false">
      <c r="A42" s="300"/>
      <c r="B42" s="301"/>
      <c r="C42" s="302"/>
      <c r="D42" s="303"/>
      <c r="E42" s="304"/>
      <c r="F42" s="301"/>
      <c r="G42" s="305"/>
      <c r="H42" s="303"/>
      <c r="I42" s="306"/>
      <c r="J42" s="301"/>
      <c r="K42" s="305"/>
      <c r="L42" s="307"/>
      <c r="M42" s="303"/>
      <c r="N42" s="307"/>
      <c r="O42" s="303"/>
      <c r="P42" s="308"/>
      <c r="Q42" s="293"/>
      <c r="R42" s="309"/>
      <c r="S42" s="310"/>
      <c r="T42" s="311"/>
      <c r="U42" s="301"/>
      <c r="V42" s="312"/>
      <c r="W42" s="303"/>
      <c r="X42" s="313"/>
      <c r="Y42" s="314"/>
    </row>
    <row r="43" s="70" customFormat="true" ht="18" hidden="false" customHeight="true" outlineLevel="0" collapsed="false">
      <c r="A43" s="300"/>
      <c r="B43" s="301"/>
      <c r="C43" s="302"/>
      <c r="D43" s="303"/>
      <c r="E43" s="304"/>
      <c r="F43" s="301"/>
      <c r="G43" s="305"/>
      <c r="H43" s="303"/>
      <c r="I43" s="306"/>
      <c r="J43" s="301"/>
      <c r="K43" s="305"/>
      <c r="L43" s="307"/>
      <c r="M43" s="303"/>
      <c r="N43" s="307"/>
      <c r="O43" s="303"/>
      <c r="P43" s="308"/>
      <c r="Q43" s="293"/>
      <c r="R43" s="316"/>
      <c r="S43" s="310"/>
      <c r="T43" s="311"/>
      <c r="U43" s="317"/>
      <c r="V43" s="312"/>
      <c r="W43" s="318"/>
      <c r="X43" s="319"/>
      <c r="Y43" s="320"/>
    </row>
    <row r="44" s="70" customFormat="true" ht="18" hidden="false" customHeight="true" outlineLevel="0" collapsed="false">
      <c r="A44" s="321" t="s">
        <v>51</v>
      </c>
      <c r="B44" s="322"/>
      <c r="C44" s="323"/>
      <c r="D44" s="324"/>
      <c r="E44" s="325"/>
      <c r="F44" s="322"/>
      <c r="G44" s="326" t="n">
        <f aca="false">SUM(G9:G43)</f>
        <v>0</v>
      </c>
      <c r="H44" s="324"/>
      <c r="I44" s="327" t="n">
        <f aca="false">SUM(I9:I43)</f>
        <v>0</v>
      </c>
      <c r="J44" s="322"/>
      <c r="K44" s="326" t="n">
        <f aca="false">SUM(K9:K43)</f>
        <v>0</v>
      </c>
      <c r="L44" s="328"/>
      <c r="M44" s="324"/>
      <c r="N44" s="328"/>
      <c r="O44" s="324"/>
      <c r="P44" s="329" t="n">
        <f aca="false">SUM(P9:P43)</f>
        <v>0</v>
      </c>
      <c r="Q44" s="293"/>
      <c r="R44" s="330"/>
      <c r="S44" s="331" t="s">
        <v>66</v>
      </c>
      <c r="T44" s="332"/>
      <c r="U44" s="322"/>
      <c r="V44" s="333" t="n">
        <f aca="false">SUM(V9:V43)</f>
        <v>0</v>
      </c>
      <c r="W44" s="324"/>
      <c r="X44" s="334"/>
      <c r="Y44" s="335" t="n">
        <f aca="false">SUM(Y9:Y43)</f>
        <v>0</v>
      </c>
    </row>
    <row r="45" s="69" customFormat="true" ht="15" hidden="false" customHeight="true" outlineLevel="0" collapsed="false">
      <c r="C45" s="336"/>
      <c r="E45" s="337"/>
      <c r="G45" s="337"/>
      <c r="I45" s="337"/>
      <c r="K45" s="337"/>
      <c r="L45" s="337"/>
      <c r="N45" s="337"/>
      <c r="P45" s="337"/>
      <c r="Q45" s="338"/>
      <c r="V45" s="337"/>
      <c r="Y45" s="337"/>
    </row>
    <row r="46" s="69" customFormat="true" ht="15" hidden="false" customHeight="true" outlineLevel="0" collapsed="false">
      <c r="A46" s="69" t="s">
        <v>116</v>
      </c>
      <c r="C46" s="336"/>
      <c r="E46" s="337"/>
      <c r="G46" s="337"/>
      <c r="I46" s="337"/>
      <c r="K46" s="337"/>
      <c r="L46" s="337"/>
      <c r="N46" s="337"/>
      <c r="P46" s="337"/>
      <c r="Q46" s="338"/>
      <c r="V46" s="337"/>
      <c r="Y46" s="337"/>
    </row>
    <row r="47" s="69" customFormat="true" ht="15" hidden="false" customHeight="true" outlineLevel="0" collapsed="false">
      <c r="A47" s="69" t="s">
        <v>117</v>
      </c>
      <c r="C47" s="336"/>
      <c r="E47" s="337"/>
      <c r="G47" s="337"/>
      <c r="I47" s="337"/>
      <c r="K47" s="337"/>
      <c r="L47" s="337"/>
      <c r="N47" s="337"/>
      <c r="P47" s="337"/>
      <c r="Q47" s="338"/>
      <c r="V47" s="337"/>
      <c r="Y47" s="337"/>
    </row>
  </sheetData>
  <mergeCells count="15">
    <mergeCell ref="A5:P5"/>
    <mergeCell ref="R5:Y5"/>
    <mergeCell ref="A6:A8"/>
    <mergeCell ref="B6:C7"/>
    <mergeCell ref="D6:E7"/>
    <mergeCell ref="F6:G7"/>
    <mergeCell ref="H6:I7"/>
    <mergeCell ref="J6:K7"/>
    <mergeCell ref="L6:L7"/>
    <mergeCell ref="M6:N7"/>
    <mergeCell ref="O6:P7"/>
    <mergeCell ref="S6:S8"/>
    <mergeCell ref="U6:Y6"/>
    <mergeCell ref="U7:V7"/>
    <mergeCell ref="W7:Y7"/>
  </mergeCells>
  <printOptions headings="false" gridLines="false" gridLinesSet="true" horizontalCentered="false" verticalCentered="false"/>
  <pageMargins left="1" right="0.2" top="0.8" bottom="0.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46" activeCellId="0" sqref="A46:A47"/>
    </sheetView>
  </sheetViews>
  <sheetFormatPr defaultColWidth="8.9921875" defaultRowHeight="18" zeroHeight="false" outlineLevelRow="0" outlineLevelCol="0"/>
  <cols>
    <col collapsed="false" customWidth="true" hidden="false" outlineLevel="0" max="1" min="1" style="8" width="18.12"/>
    <col collapsed="false" customWidth="true" hidden="false" outlineLevel="0" max="2" min="2" style="246" width="3.12"/>
    <col collapsed="false" customWidth="true" hidden="false" outlineLevel="0" max="3" min="3" style="142" width="7.12"/>
    <col collapsed="false" customWidth="true" hidden="false" outlineLevel="0" max="4" min="4" style="246" width="3.12"/>
    <col collapsed="false" customWidth="true" hidden="false" outlineLevel="0" max="5" min="5" style="247" width="7.12"/>
    <col collapsed="false" customWidth="true" hidden="false" outlineLevel="0" max="6" min="6" style="246" width="3.12"/>
    <col collapsed="false" customWidth="true" hidden="false" outlineLevel="0" max="7" min="7" style="248" width="7.12"/>
    <col collapsed="false" customWidth="true" hidden="false" outlineLevel="0" max="8" min="8" style="246" width="3.12"/>
    <col collapsed="false" customWidth="true" hidden="false" outlineLevel="0" max="9" min="9" style="248" width="7.12"/>
    <col collapsed="false" customWidth="true" hidden="false" outlineLevel="0" max="10" min="10" style="246" width="3.12"/>
    <col collapsed="false" customWidth="true" hidden="false" outlineLevel="0" max="11" min="11" style="248" width="7.12"/>
    <col collapsed="false" customWidth="true" hidden="true" outlineLevel="0" max="12" min="12" style="248" width="3.37"/>
    <col collapsed="false" customWidth="true" hidden="false" outlineLevel="0" max="13" min="13" style="246" width="3.12"/>
    <col collapsed="false" customWidth="true" hidden="false" outlineLevel="0" max="14" min="14" style="248" width="7.12"/>
    <col collapsed="false" customWidth="true" hidden="false" outlineLevel="0" max="15" min="15" style="246" width="3.12"/>
    <col collapsed="false" customWidth="true" hidden="false" outlineLevel="0" max="16" min="16" style="248" width="7.12"/>
    <col collapsed="false" customWidth="true" hidden="false" outlineLevel="0" max="17" min="17" style="249" width="2.62"/>
    <col collapsed="false" customWidth="true" hidden="false" outlineLevel="0" max="18" min="18" style="248" width="5.62"/>
    <col collapsed="false" customWidth="true" hidden="false" outlineLevel="0" max="19" min="19" style="8" width="15.37"/>
    <col collapsed="false" customWidth="true" hidden="false" outlineLevel="0" max="20" min="20" style="8" width="20.99"/>
    <col collapsed="false" customWidth="true" hidden="false" outlineLevel="0" max="21" min="21" style="246" width="6.62"/>
    <col collapsed="false" customWidth="true" hidden="false" outlineLevel="0" max="22" min="22" style="248" width="12.62"/>
    <col collapsed="false" customWidth="true" hidden="false" outlineLevel="0" max="23" min="23" style="246" width="6.62"/>
    <col collapsed="false" customWidth="true" hidden="false" outlineLevel="0" max="24" min="24" style="246" width="9.36"/>
    <col collapsed="false" customWidth="true" hidden="false" outlineLevel="0" max="25" min="25" style="248" width="12.62"/>
    <col collapsed="false" customWidth="false" hidden="false" outlineLevel="0" max="257" min="26" style="8" width="8.99"/>
  </cols>
  <sheetData>
    <row r="1" customFormat="false" ht="18" hidden="false" customHeight="true" outlineLevel="0" collapsed="false">
      <c r="A1" s="9"/>
      <c r="B1" s="9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0" t="s">
        <v>118</v>
      </c>
      <c r="Q1" s="250"/>
      <c r="R1" s="8"/>
      <c r="U1" s="8"/>
      <c r="V1" s="8"/>
      <c r="W1" s="8"/>
      <c r="X1" s="8"/>
      <c r="Y1" s="8"/>
    </row>
    <row r="2" customFormat="false" ht="18" hidden="false" customHeight="true" outlineLevel="0" collapsed="false">
      <c r="A2" s="11"/>
      <c r="B2" s="11"/>
      <c r="C2" s="12"/>
      <c r="D2" s="12"/>
      <c r="E2" s="12"/>
      <c r="F2" s="12"/>
      <c r="G2" s="12"/>
      <c r="H2" s="12"/>
      <c r="I2" s="12"/>
      <c r="J2" s="8"/>
      <c r="K2" s="8"/>
      <c r="L2" s="8"/>
      <c r="M2" s="8"/>
      <c r="N2" s="8"/>
      <c r="O2" s="8"/>
      <c r="P2" s="8"/>
      <c r="Q2" s="251"/>
      <c r="R2" s="8"/>
      <c r="U2" s="8"/>
      <c r="V2" s="8"/>
      <c r="W2" s="8"/>
      <c r="X2" s="8"/>
      <c r="Y2" s="8"/>
    </row>
    <row r="3" customFormat="false" ht="18" hidden="false" customHeight="true" outlineLevel="0" collapsed="false">
      <c r="A3" s="13" t="s">
        <v>5</v>
      </c>
      <c r="B3" s="188"/>
      <c r="C3" s="72"/>
      <c r="D3" s="252"/>
      <c r="E3" s="252"/>
      <c r="F3" s="12"/>
      <c r="G3" s="12"/>
      <c r="H3" s="12"/>
      <c r="I3" s="12"/>
      <c r="J3" s="8"/>
      <c r="K3" s="8"/>
      <c r="L3" s="8"/>
      <c r="M3" s="8"/>
      <c r="N3" s="8"/>
      <c r="O3" s="8"/>
      <c r="P3" s="8"/>
      <c r="Q3" s="251"/>
      <c r="R3" s="8"/>
      <c r="U3" s="8"/>
      <c r="V3" s="8"/>
      <c r="W3" s="8"/>
      <c r="X3" s="8"/>
      <c r="Y3" s="8"/>
    </row>
    <row r="4" customFormat="false" ht="18" hidden="false" customHeight="true" outlineLevel="0" collapsed="false">
      <c r="A4" s="16" t="s">
        <v>104</v>
      </c>
      <c r="B4" s="73"/>
      <c r="C4" s="74"/>
      <c r="D4" s="252"/>
      <c r="E4" s="252"/>
      <c r="F4" s="12"/>
      <c r="G4" s="12"/>
      <c r="H4" s="12"/>
      <c r="I4" s="12"/>
      <c r="J4" s="8"/>
      <c r="K4" s="8"/>
      <c r="L4" s="8"/>
      <c r="M4" s="8"/>
      <c r="N4" s="8"/>
      <c r="O4" s="8"/>
      <c r="P4" s="8"/>
      <c r="Q4" s="251"/>
      <c r="R4" s="8"/>
      <c r="U4" s="8"/>
      <c r="V4" s="8"/>
      <c r="W4" s="8"/>
      <c r="X4" s="8"/>
      <c r="Y4" s="8"/>
    </row>
    <row r="5" s="255" customFormat="true" ht="18" hidden="false" customHeight="true" outlineLevel="0" collapsed="false">
      <c r="A5" s="253" t="s">
        <v>119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4"/>
      <c r="R5" s="253" t="s">
        <v>120</v>
      </c>
      <c r="S5" s="253"/>
      <c r="T5" s="253"/>
      <c r="U5" s="253"/>
      <c r="V5" s="253"/>
      <c r="W5" s="253"/>
      <c r="X5" s="253"/>
      <c r="Y5" s="253"/>
    </row>
    <row r="6" s="268" customFormat="true" ht="18" hidden="false" customHeight="true" outlineLevel="0" collapsed="false">
      <c r="A6" s="256" t="s">
        <v>107</v>
      </c>
      <c r="B6" s="257" t="s">
        <v>108</v>
      </c>
      <c r="C6" s="257"/>
      <c r="D6" s="258" t="s">
        <v>108</v>
      </c>
      <c r="E6" s="258"/>
      <c r="F6" s="259" t="s">
        <v>108</v>
      </c>
      <c r="G6" s="259"/>
      <c r="H6" s="259" t="s">
        <v>108</v>
      </c>
      <c r="I6" s="259"/>
      <c r="J6" s="259" t="s">
        <v>108</v>
      </c>
      <c r="K6" s="259"/>
      <c r="L6" s="260"/>
      <c r="M6" s="261" t="s">
        <v>109</v>
      </c>
      <c r="N6" s="261"/>
      <c r="O6" s="262" t="s">
        <v>66</v>
      </c>
      <c r="P6" s="262"/>
      <c r="Q6" s="263"/>
      <c r="R6" s="264"/>
      <c r="S6" s="265" t="s">
        <v>107</v>
      </c>
      <c r="T6" s="266"/>
      <c r="U6" s="267" t="s">
        <v>68</v>
      </c>
      <c r="V6" s="267"/>
      <c r="W6" s="267"/>
      <c r="X6" s="267"/>
      <c r="Y6" s="267"/>
    </row>
    <row r="7" s="268" customFormat="true" ht="18" hidden="false" customHeight="true" outlineLevel="0" collapsed="false">
      <c r="A7" s="256"/>
      <c r="B7" s="257"/>
      <c r="C7" s="257"/>
      <c r="D7" s="258"/>
      <c r="E7" s="258"/>
      <c r="F7" s="259"/>
      <c r="G7" s="259"/>
      <c r="H7" s="259"/>
      <c r="I7" s="259"/>
      <c r="J7" s="259"/>
      <c r="K7" s="259"/>
      <c r="L7" s="260"/>
      <c r="M7" s="261"/>
      <c r="N7" s="261"/>
      <c r="O7" s="262"/>
      <c r="P7" s="262"/>
      <c r="Q7" s="263"/>
      <c r="R7" s="269" t="s">
        <v>15</v>
      </c>
      <c r="S7" s="265"/>
      <c r="T7" s="270" t="s">
        <v>110</v>
      </c>
      <c r="U7" s="271" t="s">
        <v>111</v>
      </c>
      <c r="V7" s="271"/>
      <c r="W7" s="272" t="s">
        <v>112</v>
      </c>
      <c r="X7" s="272"/>
      <c r="Y7" s="272"/>
    </row>
    <row r="8" s="70" customFormat="true" ht="18" hidden="false" customHeight="true" outlineLevel="0" collapsed="false">
      <c r="A8" s="256"/>
      <c r="B8" s="273" t="s">
        <v>113</v>
      </c>
      <c r="C8" s="274" t="s">
        <v>114</v>
      </c>
      <c r="D8" s="275" t="s">
        <v>113</v>
      </c>
      <c r="E8" s="276" t="s">
        <v>114</v>
      </c>
      <c r="F8" s="273" t="s">
        <v>113</v>
      </c>
      <c r="G8" s="277" t="s">
        <v>114</v>
      </c>
      <c r="H8" s="275" t="s">
        <v>113</v>
      </c>
      <c r="I8" s="276" t="s">
        <v>114</v>
      </c>
      <c r="J8" s="273" t="s">
        <v>113</v>
      </c>
      <c r="K8" s="277" t="s">
        <v>114</v>
      </c>
      <c r="L8" s="277" t="s">
        <v>114</v>
      </c>
      <c r="M8" s="275" t="s">
        <v>113</v>
      </c>
      <c r="N8" s="277" t="s">
        <v>114</v>
      </c>
      <c r="O8" s="275" t="s">
        <v>113</v>
      </c>
      <c r="P8" s="278" t="s">
        <v>114</v>
      </c>
      <c r="Q8" s="279"/>
      <c r="R8" s="280"/>
      <c r="S8" s="265"/>
      <c r="T8" s="281"/>
      <c r="U8" s="273" t="s">
        <v>113</v>
      </c>
      <c r="V8" s="277" t="s">
        <v>114</v>
      </c>
      <c r="W8" s="275" t="s">
        <v>113</v>
      </c>
      <c r="X8" s="282" t="s">
        <v>115</v>
      </c>
      <c r="Y8" s="283" t="s">
        <v>114</v>
      </c>
    </row>
    <row r="9" s="70" customFormat="true" ht="18" hidden="false" customHeight="true" outlineLevel="0" collapsed="false">
      <c r="A9" s="284"/>
      <c r="B9" s="285"/>
      <c r="C9" s="286"/>
      <c r="D9" s="287"/>
      <c r="E9" s="288"/>
      <c r="F9" s="285"/>
      <c r="G9" s="289"/>
      <c r="H9" s="287"/>
      <c r="I9" s="290"/>
      <c r="J9" s="285"/>
      <c r="K9" s="289"/>
      <c r="L9" s="291"/>
      <c r="M9" s="287"/>
      <c r="N9" s="291"/>
      <c r="O9" s="287"/>
      <c r="P9" s="292"/>
      <c r="Q9" s="293"/>
      <c r="R9" s="294"/>
      <c r="S9" s="295"/>
      <c r="T9" s="296"/>
      <c r="U9" s="285"/>
      <c r="V9" s="297"/>
      <c r="W9" s="287"/>
      <c r="X9" s="298"/>
      <c r="Y9" s="299"/>
    </row>
    <row r="10" s="70" customFormat="true" ht="18" hidden="false" customHeight="true" outlineLevel="0" collapsed="false">
      <c r="A10" s="300"/>
      <c r="B10" s="301"/>
      <c r="C10" s="302"/>
      <c r="D10" s="303"/>
      <c r="E10" s="304"/>
      <c r="F10" s="301"/>
      <c r="G10" s="305"/>
      <c r="H10" s="303"/>
      <c r="I10" s="306"/>
      <c r="J10" s="301"/>
      <c r="K10" s="305"/>
      <c r="L10" s="307"/>
      <c r="M10" s="303"/>
      <c r="N10" s="307"/>
      <c r="O10" s="303"/>
      <c r="P10" s="308"/>
      <c r="Q10" s="293"/>
      <c r="R10" s="309"/>
      <c r="S10" s="310"/>
      <c r="T10" s="311"/>
      <c r="U10" s="301"/>
      <c r="V10" s="312"/>
      <c r="W10" s="303"/>
      <c r="X10" s="313"/>
      <c r="Y10" s="314"/>
    </row>
    <row r="11" s="70" customFormat="true" ht="18" hidden="false" customHeight="true" outlineLevel="0" collapsed="false">
      <c r="A11" s="300"/>
      <c r="B11" s="301"/>
      <c r="C11" s="302"/>
      <c r="D11" s="303"/>
      <c r="E11" s="304"/>
      <c r="F11" s="301"/>
      <c r="G11" s="305"/>
      <c r="H11" s="303"/>
      <c r="I11" s="306"/>
      <c r="J11" s="301"/>
      <c r="K11" s="305"/>
      <c r="L11" s="307"/>
      <c r="M11" s="303"/>
      <c r="N11" s="307"/>
      <c r="O11" s="303"/>
      <c r="P11" s="308"/>
      <c r="Q11" s="293"/>
      <c r="R11" s="309"/>
      <c r="S11" s="310"/>
      <c r="T11" s="311"/>
      <c r="U11" s="301"/>
      <c r="V11" s="312"/>
      <c r="W11" s="303"/>
      <c r="X11" s="313"/>
      <c r="Y11" s="314"/>
    </row>
    <row r="12" s="70" customFormat="true" ht="18" hidden="false" customHeight="true" outlineLevel="0" collapsed="false">
      <c r="A12" s="300"/>
      <c r="B12" s="301"/>
      <c r="C12" s="302"/>
      <c r="D12" s="303"/>
      <c r="E12" s="304"/>
      <c r="F12" s="301"/>
      <c r="G12" s="305"/>
      <c r="H12" s="303"/>
      <c r="I12" s="306"/>
      <c r="J12" s="301"/>
      <c r="K12" s="305"/>
      <c r="L12" s="307"/>
      <c r="M12" s="303"/>
      <c r="N12" s="307"/>
      <c r="O12" s="303"/>
      <c r="P12" s="308"/>
      <c r="Q12" s="293"/>
      <c r="R12" s="309"/>
      <c r="S12" s="310"/>
      <c r="T12" s="311"/>
      <c r="U12" s="301"/>
      <c r="V12" s="312"/>
      <c r="W12" s="303"/>
      <c r="X12" s="313"/>
      <c r="Y12" s="314"/>
    </row>
    <row r="13" s="70" customFormat="true" ht="18" hidden="false" customHeight="true" outlineLevel="0" collapsed="false">
      <c r="A13" s="300"/>
      <c r="B13" s="301"/>
      <c r="C13" s="302"/>
      <c r="D13" s="303"/>
      <c r="E13" s="304"/>
      <c r="F13" s="301"/>
      <c r="G13" s="305"/>
      <c r="H13" s="303"/>
      <c r="I13" s="306"/>
      <c r="J13" s="301"/>
      <c r="K13" s="305"/>
      <c r="L13" s="307"/>
      <c r="M13" s="303"/>
      <c r="N13" s="307"/>
      <c r="O13" s="303"/>
      <c r="P13" s="308"/>
      <c r="Q13" s="293"/>
      <c r="R13" s="309"/>
      <c r="S13" s="310"/>
      <c r="T13" s="311"/>
      <c r="U13" s="301"/>
      <c r="V13" s="312"/>
      <c r="W13" s="303"/>
      <c r="X13" s="313"/>
      <c r="Y13" s="314"/>
    </row>
    <row r="14" s="70" customFormat="true" ht="18" hidden="false" customHeight="true" outlineLevel="0" collapsed="false">
      <c r="A14" s="300"/>
      <c r="B14" s="301"/>
      <c r="C14" s="302"/>
      <c r="D14" s="303"/>
      <c r="E14" s="304"/>
      <c r="F14" s="301"/>
      <c r="G14" s="305"/>
      <c r="H14" s="303"/>
      <c r="I14" s="306"/>
      <c r="J14" s="301"/>
      <c r="K14" s="305"/>
      <c r="L14" s="307"/>
      <c r="M14" s="303"/>
      <c r="N14" s="307"/>
      <c r="O14" s="303"/>
      <c r="P14" s="308"/>
      <c r="Q14" s="293"/>
      <c r="R14" s="309"/>
      <c r="S14" s="310"/>
      <c r="T14" s="311"/>
      <c r="U14" s="301"/>
      <c r="V14" s="312"/>
      <c r="W14" s="303"/>
      <c r="X14" s="313"/>
      <c r="Y14" s="314"/>
    </row>
    <row r="15" s="70" customFormat="true" ht="18" hidden="false" customHeight="true" outlineLevel="0" collapsed="false">
      <c r="A15" s="300"/>
      <c r="B15" s="301"/>
      <c r="C15" s="302"/>
      <c r="D15" s="303"/>
      <c r="E15" s="304"/>
      <c r="F15" s="301"/>
      <c r="G15" s="305"/>
      <c r="H15" s="303"/>
      <c r="I15" s="306"/>
      <c r="J15" s="301"/>
      <c r="K15" s="305"/>
      <c r="L15" s="307"/>
      <c r="M15" s="303"/>
      <c r="N15" s="307"/>
      <c r="O15" s="303"/>
      <c r="P15" s="308"/>
      <c r="Q15" s="293"/>
      <c r="R15" s="309"/>
      <c r="S15" s="310"/>
      <c r="T15" s="311"/>
      <c r="U15" s="301"/>
      <c r="V15" s="312"/>
      <c r="W15" s="303"/>
      <c r="X15" s="313"/>
      <c r="Y15" s="314"/>
    </row>
    <row r="16" s="70" customFormat="true" ht="18" hidden="false" customHeight="true" outlineLevel="0" collapsed="false">
      <c r="A16" s="300"/>
      <c r="B16" s="301"/>
      <c r="C16" s="302"/>
      <c r="D16" s="303"/>
      <c r="E16" s="304"/>
      <c r="F16" s="301"/>
      <c r="G16" s="305"/>
      <c r="H16" s="303"/>
      <c r="I16" s="306"/>
      <c r="J16" s="301"/>
      <c r="K16" s="305"/>
      <c r="L16" s="307"/>
      <c r="M16" s="303"/>
      <c r="N16" s="307"/>
      <c r="O16" s="303"/>
      <c r="P16" s="308"/>
      <c r="Q16" s="293"/>
      <c r="R16" s="309"/>
      <c r="S16" s="310"/>
      <c r="T16" s="311"/>
      <c r="U16" s="301"/>
      <c r="V16" s="312"/>
      <c r="W16" s="303"/>
      <c r="X16" s="313"/>
      <c r="Y16" s="314"/>
    </row>
    <row r="17" s="70" customFormat="true" ht="18" hidden="false" customHeight="true" outlineLevel="0" collapsed="false">
      <c r="A17" s="300"/>
      <c r="B17" s="301"/>
      <c r="C17" s="302"/>
      <c r="D17" s="303"/>
      <c r="E17" s="304"/>
      <c r="F17" s="301"/>
      <c r="G17" s="305"/>
      <c r="H17" s="303"/>
      <c r="I17" s="306"/>
      <c r="J17" s="301"/>
      <c r="K17" s="305"/>
      <c r="L17" s="307"/>
      <c r="M17" s="303"/>
      <c r="N17" s="307"/>
      <c r="O17" s="303"/>
      <c r="P17" s="308"/>
      <c r="Q17" s="293"/>
      <c r="R17" s="309"/>
      <c r="S17" s="310"/>
      <c r="T17" s="311"/>
      <c r="U17" s="301"/>
      <c r="V17" s="312"/>
      <c r="W17" s="303"/>
      <c r="X17" s="313"/>
      <c r="Y17" s="314"/>
    </row>
    <row r="18" s="70" customFormat="true" ht="18" hidden="false" customHeight="true" outlineLevel="0" collapsed="false">
      <c r="A18" s="300"/>
      <c r="B18" s="301"/>
      <c r="C18" s="302"/>
      <c r="D18" s="303"/>
      <c r="E18" s="304"/>
      <c r="F18" s="301"/>
      <c r="G18" s="305"/>
      <c r="H18" s="303"/>
      <c r="I18" s="306"/>
      <c r="J18" s="301"/>
      <c r="K18" s="305"/>
      <c r="L18" s="307"/>
      <c r="M18" s="303"/>
      <c r="N18" s="307"/>
      <c r="O18" s="303"/>
      <c r="P18" s="308"/>
      <c r="Q18" s="293"/>
      <c r="R18" s="309"/>
      <c r="S18" s="310"/>
      <c r="T18" s="311"/>
      <c r="U18" s="301"/>
      <c r="V18" s="312"/>
      <c r="W18" s="303"/>
      <c r="X18" s="313"/>
      <c r="Y18" s="314"/>
    </row>
    <row r="19" s="70" customFormat="true" ht="18" hidden="false" customHeight="true" outlineLevel="0" collapsed="false">
      <c r="A19" s="300"/>
      <c r="B19" s="301"/>
      <c r="C19" s="302"/>
      <c r="D19" s="303"/>
      <c r="E19" s="304"/>
      <c r="F19" s="301"/>
      <c r="G19" s="305"/>
      <c r="H19" s="303"/>
      <c r="I19" s="306"/>
      <c r="J19" s="301"/>
      <c r="K19" s="305"/>
      <c r="L19" s="307"/>
      <c r="M19" s="303"/>
      <c r="N19" s="307"/>
      <c r="O19" s="303"/>
      <c r="P19" s="308"/>
      <c r="Q19" s="293"/>
      <c r="R19" s="309"/>
      <c r="S19" s="310"/>
      <c r="T19" s="311"/>
      <c r="U19" s="301"/>
      <c r="V19" s="312"/>
      <c r="W19" s="303"/>
      <c r="X19" s="313"/>
      <c r="Y19" s="314"/>
    </row>
    <row r="20" s="70" customFormat="true" ht="18" hidden="false" customHeight="true" outlineLevel="0" collapsed="false">
      <c r="A20" s="300"/>
      <c r="B20" s="301"/>
      <c r="C20" s="302"/>
      <c r="D20" s="303"/>
      <c r="E20" s="304"/>
      <c r="F20" s="301"/>
      <c r="G20" s="305"/>
      <c r="H20" s="303"/>
      <c r="I20" s="306"/>
      <c r="J20" s="301"/>
      <c r="K20" s="305"/>
      <c r="L20" s="307"/>
      <c r="M20" s="303"/>
      <c r="N20" s="307"/>
      <c r="O20" s="303"/>
      <c r="P20" s="308"/>
      <c r="Q20" s="293"/>
      <c r="R20" s="309"/>
      <c r="S20" s="310"/>
      <c r="T20" s="311"/>
      <c r="U20" s="301"/>
      <c r="V20" s="312"/>
      <c r="W20" s="303"/>
      <c r="X20" s="313"/>
      <c r="Y20" s="314"/>
    </row>
    <row r="21" s="70" customFormat="true" ht="18" hidden="false" customHeight="true" outlineLevel="0" collapsed="false">
      <c r="A21" s="300"/>
      <c r="B21" s="301"/>
      <c r="C21" s="302"/>
      <c r="D21" s="303"/>
      <c r="E21" s="304"/>
      <c r="F21" s="301"/>
      <c r="G21" s="305"/>
      <c r="H21" s="303"/>
      <c r="I21" s="306"/>
      <c r="J21" s="301"/>
      <c r="K21" s="305"/>
      <c r="L21" s="307"/>
      <c r="M21" s="303"/>
      <c r="N21" s="307"/>
      <c r="O21" s="303"/>
      <c r="P21" s="308"/>
      <c r="Q21" s="293"/>
      <c r="R21" s="309"/>
      <c r="S21" s="315"/>
      <c r="T21" s="311"/>
      <c r="U21" s="301"/>
      <c r="V21" s="312"/>
      <c r="W21" s="303"/>
      <c r="X21" s="313"/>
      <c r="Y21" s="314"/>
    </row>
    <row r="22" s="70" customFormat="true" ht="18" hidden="false" customHeight="true" outlineLevel="0" collapsed="false">
      <c r="A22" s="300"/>
      <c r="B22" s="301"/>
      <c r="C22" s="302"/>
      <c r="D22" s="303"/>
      <c r="E22" s="304"/>
      <c r="F22" s="301"/>
      <c r="G22" s="305"/>
      <c r="H22" s="303"/>
      <c r="I22" s="306"/>
      <c r="J22" s="301"/>
      <c r="K22" s="305"/>
      <c r="L22" s="307"/>
      <c r="M22" s="303"/>
      <c r="N22" s="307"/>
      <c r="O22" s="303"/>
      <c r="P22" s="308"/>
      <c r="Q22" s="293"/>
      <c r="R22" s="309"/>
      <c r="S22" s="310"/>
      <c r="T22" s="311"/>
      <c r="U22" s="301"/>
      <c r="V22" s="312"/>
      <c r="W22" s="303"/>
      <c r="X22" s="313"/>
      <c r="Y22" s="314"/>
    </row>
    <row r="23" s="70" customFormat="true" ht="18" hidden="false" customHeight="true" outlineLevel="0" collapsed="false">
      <c r="A23" s="300"/>
      <c r="B23" s="301"/>
      <c r="C23" s="302"/>
      <c r="D23" s="303"/>
      <c r="E23" s="304"/>
      <c r="F23" s="301"/>
      <c r="G23" s="305"/>
      <c r="H23" s="303"/>
      <c r="I23" s="306"/>
      <c r="J23" s="301"/>
      <c r="K23" s="305"/>
      <c r="L23" s="307"/>
      <c r="M23" s="303"/>
      <c r="N23" s="307"/>
      <c r="O23" s="303"/>
      <c r="P23" s="308"/>
      <c r="Q23" s="293"/>
      <c r="R23" s="309"/>
      <c r="S23" s="310"/>
      <c r="T23" s="311"/>
      <c r="U23" s="301"/>
      <c r="V23" s="312"/>
      <c r="W23" s="303"/>
      <c r="X23" s="313"/>
      <c r="Y23" s="314"/>
    </row>
    <row r="24" s="70" customFormat="true" ht="18" hidden="false" customHeight="true" outlineLevel="0" collapsed="false">
      <c r="A24" s="300"/>
      <c r="B24" s="301"/>
      <c r="C24" s="302"/>
      <c r="D24" s="303"/>
      <c r="E24" s="304"/>
      <c r="F24" s="301"/>
      <c r="G24" s="305"/>
      <c r="H24" s="303"/>
      <c r="I24" s="306"/>
      <c r="J24" s="301"/>
      <c r="K24" s="305"/>
      <c r="L24" s="307"/>
      <c r="M24" s="303"/>
      <c r="N24" s="307"/>
      <c r="O24" s="303"/>
      <c r="P24" s="308"/>
      <c r="Q24" s="293"/>
      <c r="R24" s="309"/>
      <c r="S24" s="310"/>
      <c r="T24" s="311"/>
      <c r="U24" s="301"/>
      <c r="V24" s="312"/>
      <c r="W24" s="303"/>
      <c r="X24" s="313"/>
      <c r="Y24" s="314"/>
    </row>
    <row r="25" s="70" customFormat="true" ht="18" hidden="false" customHeight="true" outlineLevel="0" collapsed="false">
      <c r="A25" s="300"/>
      <c r="B25" s="301"/>
      <c r="C25" s="302"/>
      <c r="D25" s="303"/>
      <c r="E25" s="304"/>
      <c r="F25" s="301"/>
      <c r="G25" s="305"/>
      <c r="H25" s="303"/>
      <c r="I25" s="306"/>
      <c r="J25" s="301"/>
      <c r="K25" s="305"/>
      <c r="L25" s="307"/>
      <c r="M25" s="303"/>
      <c r="N25" s="307"/>
      <c r="O25" s="303"/>
      <c r="P25" s="308"/>
      <c r="Q25" s="293"/>
      <c r="R25" s="309"/>
      <c r="S25" s="310"/>
      <c r="T25" s="311"/>
      <c r="U25" s="301"/>
      <c r="V25" s="312"/>
      <c r="W25" s="303"/>
      <c r="X25" s="313"/>
      <c r="Y25" s="314"/>
    </row>
    <row r="26" s="70" customFormat="true" ht="18" hidden="false" customHeight="true" outlineLevel="0" collapsed="false">
      <c r="A26" s="300"/>
      <c r="B26" s="301"/>
      <c r="C26" s="302"/>
      <c r="D26" s="303"/>
      <c r="E26" s="304"/>
      <c r="F26" s="301"/>
      <c r="G26" s="305"/>
      <c r="H26" s="303"/>
      <c r="I26" s="306"/>
      <c r="J26" s="301"/>
      <c r="K26" s="305"/>
      <c r="L26" s="307"/>
      <c r="M26" s="303"/>
      <c r="N26" s="307"/>
      <c r="O26" s="303"/>
      <c r="P26" s="308"/>
      <c r="Q26" s="293"/>
      <c r="R26" s="309"/>
      <c r="S26" s="310"/>
      <c r="T26" s="311"/>
      <c r="U26" s="301"/>
      <c r="V26" s="312"/>
      <c r="W26" s="303"/>
      <c r="X26" s="313"/>
      <c r="Y26" s="314"/>
    </row>
    <row r="27" s="70" customFormat="true" ht="18" hidden="false" customHeight="true" outlineLevel="0" collapsed="false">
      <c r="A27" s="300"/>
      <c r="B27" s="301"/>
      <c r="C27" s="302"/>
      <c r="D27" s="303"/>
      <c r="E27" s="304"/>
      <c r="F27" s="301"/>
      <c r="G27" s="305"/>
      <c r="H27" s="303"/>
      <c r="I27" s="306"/>
      <c r="J27" s="301"/>
      <c r="K27" s="305"/>
      <c r="L27" s="307"/>
      <c r="M27" s="303"/>
      <c r="N27" s="307"/>
      <c r="O27" s="303"/>
      <c r="P27" s="308"/>
      <c r="Q27" s="293"/>
      <c r="R27" s="309"/>
      <c r="S27" s="310"/>
      <c r="T27" s="311"/>
      <c r="U27" s="301"/>
      <c r="V27" s="312"/>
      <c r="W27" s="303"/>
      <c r="X27" s="313"/>
      <c r="Y27" s="314"/>
    </row>
    <row r="28" s="70" customFormat="true" ht="18" hidden="false" customHeight="true" outlineLevel="0" collapsed="false">
      <c r="A28" s="300"/>
      <c r="B28" s="301"/>
      <c r="C28" s="302"/>
      <c r="D28" s="303"/>
      <c r="E28" s="304"/>
      <c r="F28" s="301"/>
      <c r="G28" s="305"/>
      <c r="H28" s="303"/>
      <c r="I28" s="306"/>
      <c r="J28" s="301"/>
      <c r="K28" s="305"/>
      <c r="L28" s="307"/>
      <c r="M28" s="303"/>
      <c r="N28" s="307"/>
      <c r="O28" s="303"/>
      <c r="P28" s="308"/>
      <c r="Q28" s="293"/>
      <c r="R28" s="309"/>
      <c r="S28" s="310"/>
      <c r="T28" s="311"/>
      <c r="U28" s="301"/>
      <c r="V28" s="312"/>
      <c r="W28" s="303"/>
      <c r="X28" s="313"/>
      <c r="Y28" s="314"/>
    </row>
    <row r="29" s="70" customFormat="true" ht="18" hidden="false" customHeight="true" outlineLevel="0" collapsed="false">
      <c r="A29" s="300"/>
      <c r="B29" s="301"/>
      <c r="C29" s="302"/>
      <c r="D29" s="303"/>
      <c r="E29" s="304"/>
      <c r="F29" s="301"/>
      <c r="G29" s="305"/>
      <c r="H29" s="303"/>
      <c r="I29" s="306"/>
      <c r="J29" s="301"/>
      <c r="K29" s="305"/>
      <c r="L29" s="307"/>
      <c r="M29" s="303"/>
      <c r="N29" s="307"/>
      <c r="O29" s="303"/>
      <c r="P29" s="308"/>
      <c r="Q29" s="293"/>
      <c r="R29" s="309"/>
      <c r="S29" s="310"/>
      <c r="T29" s="311"/>
      <c r="U29" s="301"/>
      <c r="V29" s="312"/>
      <c r="W29" s="303"/>
      <c r="X29" s="313"/>
      <c r="Y29" s="314"/>
    </row>
    <row r="30" s="70" customFormat="true" ht="18" hidden="false" customHeight="true" outlineLevel="0" collapsed="false">
      <c r="A30" s="300"/>
      <c r="B30" s="301"/>
      <c r="C30" s="302"/>
      <c r="D30" s="303"/>
      <c r="E30" s="304"/>
      <c r="F30" s="301"/>
      <c r="G30" s="305"/>
      <c r="H30" s="303"/>
      <c r="I30" s="306"/>
      <c r="J30" s="301"/>
      <c r="K30" s="305"/>
      <c r="L30" s="307"/>
      <c r="M30" s="303"/>
      <c r="N30" s="307"/>
      <c r="O30" s="303"/>
      <c r="P30" s="308"/>
      <c r="Q30" s="293"/>
      <c r="R30" s="309"/>
      <c r="S30" s="310"/>
      <c r="T30" s="311"/>
      <c r="U30" s="301"/>
      <c r="V30" s="312"/>
      <c r="W30" s="303"/>
      <c r="X30" s="313"/>
      <c r="Y30" s="314"/>
    </row>
    <row r="31" s="70" customFormat="true" ht="18" hidden="false" customHeight="true" outlineLevel="0" collapsed="false">
      <c r="A31" s="300"/>
      <c r="B31" s="301"/>
      <c r="C31" s="302"/>
      <c r="D31" s="303"/>
      <c r="E31" s="304"/>
      <c r="F31" s="301"/>
      <c r="G31" s="305"/>
      <c r="H31" s="303"/>
      <c r="I31" s="306"/>
      <c r="J31" s="301"/>
      <c r="K31" s="305"/>
      <c r="L31" s="307"/>
      <c r="M31" s="303"/>
      <c r="N31" s="307"/>
      <c r="O31" s="303"/>
      <c r="P31" s="308"/>
      <c r="Q31" s="293"/>
      <c r="R31" s="309"/>
      <c r="S31" s="310"/>
      <c r="T31" s="311"/>
      <c r="U31" s="301"/>
      <c r="V31" s="312"/>
      <c r="W31" s="303"/>
      <c r="X31" s="313"/>
      <c r="Y31" s="314"/>
    </row>
    <row r="32" s="70" customFormat="true" ht="18" hidden="false" customHeight="true" outlineLevel="0" collapsed="false">
      <c r="A32" s="300"/>
      <c r="B32" s="301"/>
      <c r="C32" s="302"/>
      <c r="D32" s="303"/>
      <c r="E32" s="304"/>
      <c r="F32" s="301"/>
      <c r="G32" s="305"/>
      <c r="H32" s="303"/>
      <c r="I32" s="306"/>
      <c r="J32" s="301"/>
      <c r="K32" s="305"/>
      <c r="L32" s="307"/>
      <c r="M32" s="303"/>
      <c r="N32" s="307"/>
      <c r="O32" s="303"/>
      <c r="P32" s="308"/>
      <c r="Q32" s="293"/>
      <c r="R32" s="309"/>
      <c r="S32" s="310"/>
      <c r="T32" s="311"/>
      <c r="U32" s="301"/>
      <c r="V32" s="312"/>
      <c r="W32" s="303"/>
      <c r="X32" s="313"/>
      <c r="Y32" s="314"/>
    </row>
    <row r="33" s="70" customFormat="true" ht="18" hidden="false" customHeight="true" outlineLevel="0" collapsed="false">
      <c r="A33" s="300"/>
      <c r="B33" s="301"/>
      <c r="C33" s="302"/>
      <c r="D33" s="303"/>
      <c r="E33" s="304"/>
      <c r="F33" s="301"/>
      <c r="G33" s="305"/>
      <c r="H33" s="303"/>
      <c r="I33" s="306"/>
      <c r="J33" s="301"/>
      <c r="K33" s="305"/>
      <c r="L33" s="307"/>
      <c r="M33" s="303"/>
      <c r="N33" s="307"/>
      <c r="O33" s="303"/>
      <c r="P33" s="308"/>
      <c r="Q33" s="293"/>
      <c r="R33" s="309"/>
      <c r="S33" s="310"/>
      <c r="T33" s="311"/>
      <c r="U33" s="301"/>
      <c r="V33" s="312"/>
      <c r="W33" s="303"/>
      <c r="X33" s="313"/>
      <c r="Y33" s="314"/>
    </row>
    <row r="34" s="70" customFormat="true" ht="18" hidden="false" customHeight="true" outlineLevel="0" collapsed="false">
      <c r="A34" s="300"/>
      <c r="B34" s="301"/>
      <c r="C34" s="302"/>
      <c r="D34" s="303"/>
      <c r="E34" s="304"/>
      <c r="F34" s="301"/>
      <c r="G34" s="305"/>
      <c r="H34" s="303"/>
      <c r="I34" s="306"/>
      <c r="J34" s="301"/>
      <c r="K34" s="305"/>
      <c r="L34" s="307"/>
      <c r="M34" s="303"/>
      <c r="N34" s="307"/>
      <c r="O34" s="303"/>
      <c r="P34" s="308"/>
      <c r="Q34" s="293"/>
      <c r="R34" s="309"/>
      <c r="S34" s="310"/>
      <c r="T34" s="311"/>
      <c r="U34" s="301"/>
      <c r="V34" s="312"/>
      <c r="W34" s="303"/>
      <c r="X34" s="313"/>
      <c r="Y34" s="314"/>
    </row>
    <row r="35" s="70" customFormat="true" ht="18" hidden="false" customHeight="true" outlineLevel="0" collapsed="false">
      <c r="A35" s="300"/>
      <c r="B35" s="301"/>
      <c r="C35" s="302"/>
      <c r="D35" s="303"/>
      <c r="E35" s="304"/>
      <c r="F35" s="301"/>
      <c r="G35" s="305"/>
      <c r="H35" s="303"/>
      <c r="I35" s="306"/>
      <c r="J35" s="301"/>
      <c r="K35" s="305"/>
      <c r="L35" s="307"/>
      <c r="M35" s="303"/>
      <c r="N35" s="307"/>
      <c r="O35" s="303"/>
      <c r="P35" s="308"/>
      <c r="Q35" s="293"/>
      <c r="R35" s="309"/>
      <c r="S35" s="310"/>
      <c r="T35" s="311"/>
      <c r="U35" s="301"/>
      <c r="V35" s="312"/>
      <c r="W35" s="303"/>
      <c r="X35" s="313"/>
      <c r="Y35" s="314"/>
    </row>
    <row r="36" s="70" customFormat="true" ht="18" hidden="false" customHeight="true" outlineLevel="0" collapsed="false">
      <c r="A36" s="300"/>
      <c r="B36" s="301"/>
      <c r="C36" s="302"/>
      <c r="D36" s="303"/>
      <c r="E36" s="304"/>
      <c r="F36" s="301"/>
      <c r="G36" s="305"/>
      <c r="H36" s="303"/>
      <c r="I36" s="306"/>
      <c r="J36" s="301"/>
      <c r="K36" s="305"/>
      <c r="L36" s="307"/>
      <c r="M36" s="303"/>
      <c r="N36" s="307"/>
      <c r="O36" s="303"/>
      <c r="P36" s="308"/>
      <c r="Q36" s="293"/>
      <c r="R36" s="309"/>
      <c r="S36" s="310"/>
      <c r="T36" s="311"/>
      <c r="U36" s="301"/>
      <c r="V36" s="312"/>
      <c r="W36" s="303"/>
      <c r="X36" s="313"/>
      <c r="Y36" s="314"/>
    </row>
    <row r="37" s="70" customFormat="true" ht="18" hidden="false" customHeight="true" outlineLevel="0" collapsed="false">
      <c r="A37" s="300"/>
      <c r="B37" s="301"/>
      <c r="C37" s="302"/>
      <c r="D37" s="303"/>
      <c r="E37" s="304"/>
      <c r="F37" s="301"/>
      <c r="G37" s="305"/>
      <c r="H37" s="303"/>
      <c r="I37" s="306"/>
      <c r="J37" s="301"/>
      <c r="K37" s="305"/>
      <c r="L37" s="307"/>
      <c r="M37" s="303"/>
      <c r="N37" s="307"/>
      <c r="O37" s="303"/>
      <c r="P37" s="308"/>
      <c r="Q37" s="293"/>
      <c r="R37" s="309"/>
      <c r="S37" s="310"/>
      <c r="T37" s="311"/>
      <c r="U37" s="301"/>
      <c r="V37" s="312"/>
      <c r="W37" s="303"/>
      <c r="X37" s="313"/>
      <c r="Y37" s="314"/>
    </row>
    <row r="38" s="70" customFormat="true" ht="18" hidden="false" customHeight="true" outlineLevel="0" collapsed="false">
      <c r="A38" s="300"/>
      <c r="B38" s="301"/>
      <c r="C38" s="302"/>
      <c r="D38" s="303"/>
      <c r="E38" s="304"/>
      <c r="F38" s="301"/>
      <c r="G38" s="305"/>
      <c r="H38" s="303"/>
      <c r="I38" s="306"/>
      <c r="J38" s="301"/>
      <c r="K38" s="305"/>
      <c r="L38" s="307"/>
      <c r="M38" s="303"/>
      <c r="N38" s="307"/>
      <c r="O38" s="303"/>
      <c r="P38" s="308"/>
      <c r="Q38" s="293"/>
      <c r="R38" s="309"/>
      <c r="S38" s="310"/>
      <c r="T38" s="311"/>
      <c r="U38" s="301"/>
      <c r="V38" s="312"/>
      <c r="W38" s="303"/>
      <c r="X38" s="313"/>
      <c r="Y38" s="314"/>
    </row>
    <row r="39" s="70" customFormat="true" ht="18" hidden="false" customHeight="true" outlineLevel="0" collapsed="false">
      <c r="A39" s="300"/>
      <c r="B39" s="301"/>
      <c r="C39" s="302"/>
      <c r="D39" s="303"/>
      <c r="E39" s="304"/>
      <c r="F39" s="301"/>
      <c r="G39" s="305"/>
      <c r="H39" s="303"/>
      <c r="I39" s="306"/>
      <c r="J39" s="301"/>
      <c r="K39" s="305"/>
      <c r="L39" s="307"/>
      <c r="M39" s="303"/>
      <c r="N39" s="307"/>
      <c r="O39" s="303"/>
      <c r="P39" s="308"/>
      <c r="Q39" s="293"/>
      <c r="R39" s="309"/>
      <c r="S39" s="310"/>
      <c r="T39" s="311"/>
      <c r="U39" s="301"/>
      <c r="V39" s="312"/>
      <c r="W39" s="303"/>
      <c r="X39" s="313"/>
      <c r="Y39" s="314"/>
    </row>
    <row r="40" s="70" customFormat="true" ht="18" hidden="false" customHeight="true" outlineLevel="0" collapsed="false">
      <c r="A40" s="300"/>
      <c r="B40" s="301"/>
      <c r="C40" s="302"/>
      <c r="D40" s="303"/>
      <c r="E40" s="304"/>
      <c r="F40" s="301"/>
      <c r="G40" s="305"/>
      <c r="H40" s="303"/>
      <c r="I40" s="306"/>
      <c r="J40" s="301"/>
      <c r="K40" s="305"/>
      <c r="L40" s="307"/>
      <c r="M40" s="303"/>
      <c r="N40" s="307"/>
      <c r="O40" s="303"/>
      <c r="P40" s="308"/>
      <c r="Q40" s="293"/>
      <c r="R40" s="309"/>
      <c r="S40" s="310"/>
      <c r="T40" s="311"/>
      <c r="U40" s="301"/>
      <c r="V40" s="312"/>
      <c r="W40" s="303"/>
      <c r="X40" s="313"/>
      <c r="Y40" s="314"/>
    </row>
    <row r="41" s="70" customFormat="true" ht="18" hidden="false" customHeight="true" outlineLevel="0" collapsed="false">
      <c r="A41" s="300"/>
      <c r="B41" s="301"/>
      <c r="C41" s="302"/>
      <c r="D41" s="303"/>
      <c r="E41" s="304"/>
      <c r="F41" s="301"/>
      <c r="G41" s="305"/>
      <c r="H41" s="303"/>
      <c r="I41" s="306"/>
      <c r="J41" s="301"/>
      <c r="K41" s="305"/>
      <c r="L41" s="307"/>
      <c r="M41" s="303"/>
      <c r="N41" s="307"/>
      <c r="O41" s="303"/>
      <c r="P41" s="308"/>
      <c r="Q41" s="293"/>
      <c r="R41" s="309"/>
      <c r="S41" s="310"/>
      <c r="T41" s="311"/>
      <c r="U41" s="301"/>
      <c r="V41" s="312"/>
      <c r="W41" s="303"/>
      <c r="X41" s="313"/>
      <c r="Y41" s="314"/>
    </row>
    <row r="42" s="70" customFormat="true" ht="18" hidden="false" customHeight="true" outlineLevel="0" collapsed="false">
      <c r="A42" s="300"/>
      <c r="B42" s="301"/>
      <c r="C42" s="302"/>
      <c r="D42" s="303"/>
      <c r="E42" s="304"/>
      <c r="F42" s="301"/>
      <c r="G42" s="305"/>
      <c r="H42" s="303"/>
      <c r="I42" s="306"/>
      <c r="J42" s="301"/>
      <c r="K42" s="305"/>
      <c r="L42" s="307"/>
      <c r="M42" s="303"/>
      <c r="N42" s="307"/>
      <c r="O42" s="303"/>
      <c r="P42" s="308"/>
      <c r="Q42" s="293"/>
      <c r="R42" s="309"/>
      <c r="S42" s="310"/>
      <c r="T42" s="311"/>
      <c r="U42" s="301"/>
      <c r="V42" s="312"/>
      <c r="W42" s="303"/>
      <c r="X42" s="313"/>
      <c r="Y42" s="314"/>
    </row>
    <row r="43" s="70" customFormat="true" ht="18" hidden="false" customHeight="true" outlineLevel="0" collapsed="false">
      <c r="A43" s="300"/>
      <c r="B43" s="301"/>
      <c r="C43" s="302"/>
      <c r="D43" s="303"/>
      <c r="E43" s="304"/>
      <c r="F43" s="301"/>
      <c r="G43" s="305"/>
      <c r="H43" s="303"/>
      <c r="I43" s="306"/>
      <c r="J43" s="301"/>
      <c r="K43" s="305"/>
      <c r="L43" s="307"/>
      <c r="M43" s="303"/>
      <c r="N43" s="307"/>
      <c r="O43" s="303"/>
      <c r="P43" s="308"/>
      <c r="Q43" s="293"/>
      <c r="R43" s="316"/>
      <c r="S43" s="310"/>
      <c r="T43" s="311"/>
      <c r="U43" s="317"/>
      <c r="V43" s="312"/>
      <c r="W43" s="318"/>
      <c r="X43" s="319"/>
      <c r="Y43" s="320"/>
    </row>
    <row r="44" s="70" customFormat="true" ht="18" hidden="false" customHeight="true" outlineLevel="0" collapsed="false">
      <c r="A44" s="321" t="s">
        <v>51</v>
      </c>
      <c r="B44" s="322"/>
      <c r="C44" s="323"/>
      <c r="D44" s="324"/>
      <c r="E44" s="325"/>
      <c r="F44" s="322"/>
      <c r="G44" s="326" t="n">
        <f aca="false">SUM(G9:G43)</f>
        <v>0</v>
      </c>
      <c r="H44" s="324"/>
      <c r="I44" s="327" t="n">
        <f aca="false">SUM(I9:I43)</f>
        <v>0</v>
      </c>
      <c r="J44" s="322"/>
      <c r="K44" s="326" t="n">
        <f aca="false">SUM(K9:K43)</f>
        <v>0</v>
      </c>
      <c r="L44" s="328"/>
      <c r="M44" s="324"/>
      <c r="N44" s="328"/>
      <c r="O44" s="324"/>
      <c r="P44" s="329" t="n">
        <f aca="false">SUM(P9:P43)</f>
        <v>0</v>
      </c>
      <c r="Q44" s="293"/>
      <c r="R44" s="330"/>
      <c r="S44" s="331" t="s">
        <v>66</v>
      </c>
      <c r="T44" s="332"/>
      <c r="U44" s="322"/>
      <c r="V44" s="333" t="n">
        <f aca="false">SUM(V9:V43)</f>
        <v>0</v>
      </c>
      <c r="W44" s="324"/>
      <c r="X44" s="334"/>
      <c r="Y44" s="335" t="n">
        <f aca="false">SUM(Y9:Y43)</f>
        <v>0</v>
      </c>
    </row>
    <row r="45" s="69" customFormat="true" ht="15" hidden="false" customHeight="true" outlineLevel="0" collapsed="false">
      <c r="C45" s="336"/>
      <c r="E45" s="337"/>
      <c r="G45" s="337"/>
      <c r="I45" s="337"/>
      <c r="K45" s="337"/>
      <c r="L45" s="337"/>
      <c r="N45" s="337"/>
      <c r="P45" s="337"/>
      <c r="Q45" s="338"/>
      <c r="V45" s="337"/>
      <c r="Y45" s="337"/>
    </row>
    <row r="46" s="69" customFormat="true" ht="15" hidden="false" customHeight="true" outlineLevel="0" collapsed="false">
      <c r="A46" s="69" t="s">
        <v>116</v>
      </c>
      <c r="C46" s="336"/>
      <c r="E46" s="337"/>
      <c r="G46" s="337"/>
      <c r="I46" s="337"/>
      <c r="K46" s="337"/>
      <c r="L46" s="337"/>
      <c r="N46" s="337"/>
      <c r="P46" s="337"/>
      <c r="Q46" s="338"/>
      <c r="V46" s="337"/>
      <c r="Y46" s="337"/>
    </row>
    <row r="47" s="69" customFormat="true" ht="15" hidden="false" customHeight="true" outlineLevel="0" collapsed="false">
      <c r="A47" s="69" t="s">
        <v>117</v>
      </c>
      <c r="C47" s="336"/>
      <c r="E47" s="337"/>
      <c r="G47" s="337"/>
      <c r="I47" s="337"/>
      <c r="K47" s="337"/>
      <c r="L47" s="337"/>
      <c r="N47" s="337"/>
      <c r="P47" s="337"/>
      <c r="Q47" s="338"/>
      <c r="V47" s="337"/>
      <c r="Y47" s="337"/>
    </row>
  </sheetData>
  <mergeCells count="15">
    <mergeCell ref="A5:P5"/>
    <mergeCell ref="R5:Y5"/>
    <mergeCell ref="A6:A8"/>
    <mergeCell ref="B6:C7"/>
    <mergeCell ref="D6:E7"/>
    <mergeCell ref="F6:G7"/>
    <mergeCell ref="H6:I7"/>
    <mergeCell ref="J6:K7"/>
    <mergeCell ref="L6:L7"/>
    <mergeCell ref="M6:N7"/>
    <mergeCell ref="O6:P7"/>
    <mergeCell ref="S6:S8"/>
    <mergeCell ref="U6:Y6"/>
    <mergeCell ref="U7:V7"/>
    <mergeCell ref="W7:Y7"/>
  </mergeCells>
  <printOptions headings="false" gridLines="false" gridLinesSet="true" horizontalCentered="false" verticalCentered="false"/>
  <pageMargins left="1" right="0.2" top="0.8" bottom="0.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90" workbookViewId="0">
      <selection pane="topLeft" activeCell="A46" activeCellId="0" sqref="A46:A47"/>
    </sheetView>
  </sheetViews>
  <sheetFormatPr defaultColWidth="8.9921875" defaultRowHeight="18" zeroHeight="false" outlineLevelRow="0" outlineLevelCol="0"/>
  <cols>
    <col collapsed="false" customWidth="true" hidden="false" outlineLevel="0" max="1" min="1" style="8" width="18.12"/>
    <col collapsed="false" customWidth="true" hidden="false" outlineLevel="0" max="2" min="2" style="246" width="3.12"/>
    <col collapsed="false" customWidth="true" hidden="false" outlineLevel="0" max="3" min="3" style="142" width="7.12"/>
    <col collapsed="false" customWidth="true" hidden="false" outlineLevel="0" max="4" min="4" style="246" width="3.12"/>
    <col collapsed="false" customWidth="true" hidden="false" outlineLevel="0" max="5" min="5" style="247" width="7.12"/>
    <col collapsed="false" customWidth="true" hidden="false" outlineLevel="0" max="6" min="6" style="246" width="3.12"/>
    <col collapsed="false" customWidth="true" hidden="false" outlineLevel="0" max="7" min="7" style="248" width="7.12"/>
    <col collapsed="false" customWidth="true" hidden="false" outlineLevel="0" max="8" min="8" style="246" width="3.12"/>
    <col collapsed="false" customWidth="true" hidden="false" outlineLevel="0" max="9" min="9" style="248" width="7.12"/>
    <col collapsed="false" customWidth="true" hidden="false" outlineLevel="0" max="10" min="10" style="246" width="3.12"/>
    <col collapsed="false" customWidth="true" hidden="false" outlineLevel="0" max="11" min="11" style="248" width="7.12"/>
    <col collapsed="false" customWidth="true" hidden="true" outlineLevel="0" max="12" min="12" style="248" width="3.37"/>
    <col collapsed="false" customWidth="true" hidden="false" outlineLevel="0" max="13" min="13" style="246" width="3.12"/>
    <col collapsed="false" customWidth="true" hidden="false" outlineLevel="0" max="14" min="14" style="248" width="7.12"/>
    <col collapsed="false" customWidth="true" hidden="false" outlineLevel="0" max="15" min="15" style="246" width="3.12"/>
    <col collapsed="false" customWidth="true" hidden="false" outlineLevel="0" max="16" min="16" style="248" width="7.12"/>
    <col collapsed="false" customWidth="true" hidden="false" outlineLevel="0" max="17" min="17" style="249" width="2.62"/>
    <col collapsed="false" customWidth="true" hidden="false" outlineLevel="0" max="18" min="18" style="248" width="5.62"/>
    <col collapsed="false" customWidth="true" hidden="false" outlineLevel="0" max="19" min="19" style="8" width="15.37"/>
    <col collapsed="false" customWidth="true" hidden="false" outlineLevel="0" max="20" min="20" style="8" width="20.99"/>
    <col collapsed="false" customWidth="true" hidden="false" outlineLevel="0" max="21" min="21" style="246" width="6.62"/>
    <col collapsed="false" customWidth="true" hidden="false" outlineLevel="0" max="22" min="22" style="248" width="12.62"/>
    <col collapsed="false" customWidth="true" hidden="false" outlineLevel="0" max="23" min="23" style="246" width="6.62"/>
    <col collapsed="false" customWidth="true" hidden="false" outlineLevel="0" max="24" min="24" style="246" width="9.36"/>
    <col collapsed="false" customWidth="true" hidden="false" outlineLevel="0" max="25" min="25" style="248" width="12.62"/>
    <col collapsed="false" customWidth="false" hidden="false" outlineLevel="0" max="257" min="26" style="8" width="8.99"/>
  </cols>
  <sheetData>
    <row r="1" customFormat="false" ht="18" hidden="false" customHeight="true" outlineLevel="0" collapsed="false">
      <c r="A1" s="9"/>
      <c r="B1" s="9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0" t="s">
        <v>121</v>
      </c>
      <c r="Q1" s="250"/>
      <c r="R1" s="8"/>
      <c r="U1" s="8"/>
      <c r="V1" s="8"/>
      <c r="W1" s="8"/>
      <c r="X1" s="8"/>
      <c r="Y1" s="8"/>
    </row>
    <row r="2" customFormat="false" ht="18" hidden="false" customHeight="true" outlineLevel="0" collapsed="false">
      <c r="A2" s="11"/>
      <c r="B2" s="11"/>
      <c r="C2" s="12"/>
      <c r="D2" s="12"/>
      <c r="E2" s="12"/>
      <c r="F2" s="12"/>
      <c r="G2" s="12"/>
      <c r="H2" s="12"/>
      <c r="I2" s="12"/>
      <c r="J2" s="8"/>
      <c r="K2" s="8"/>
      <c r="L2" s="8"/>
      <c r="M2" s="8"/>
      <c r="N2" s="8"/>
      <c r="O2" s="8"/>
      <c r="P2" s="8"/>
      <c r="Q2" s="251"/>
      <c r="R2" s="8"/>
      <c r="U2" s="8"/>
      <c r="V2" s="8"/>
      <c r="W2" s="8"/>
      <c r="X2" s="8"/>
      <c r="Y2" s="8"/>
    </row>
    <row r="3" customFormat="false" ht="18" hidden="false" customHeight="true" outlineLevel="0" collapsed="false">
      <c r="A3" s="13" t="s">
        <v>5</v>
      </c>
      <c r="B3" s="188"/>
      <c r="C3" s="72"/>
      <c r="D3" s="252"/>
      <c r="E3" s="252"/>
      <c r="F3" s="12"/>
      <c r="G3" s="12"/>
      <c r="H3" s="12"/>
      <c r="I3" s="12"/>
      <c r="J3" s="8"/>
      <c r="K3" s="8"/>
      <c r="L3" s="8"/>
      <c r="M3" s="8"/>
      <c r="N3" s="8"/>
      <c r="O3" s="8"/>
      <c r="P3" s="8"/>
      <c r="Q3" s="251"/>
      <c r="R3" s="8"/>
      <c r="U3" s="8"/>
      <c r="V3" s="8"/>
      <c r="W3" s="8"/>
      <c r="X3" s="8"/>
      <c r="Y3" s="8"/>
    </row>
    <row r="4" customFormat="false" ht="18" hidden="false" customHeight="true" outlineLevel="0" collapsed="false">
      <c r="A4" s="16" t="s">
        <v>104</v>
      </c>
      <c r="B4" s="73"/>
      <c r="C4" s="74"/>
      <c r="D4" s="252"/>
      <c r="E4" s="252"/>
      <c r="F4" s="12"/>
      <c r="G4" s="12"/>
      <c r="H4" s="12"/>
      <c r="I4" s="12"/>
      <c r="J4" s="8"/>
      <c r="K4" s="8"/>
      <c r="L4" s="8"/>
      <c r="M4" s="8"/>
      <c r="N4" s="8"/>
      <c r="O4" s="8"/>
      <c r="P4" s="8"/>
      <c r="Q4" s="251"/>
      <c r="R4" s="8"/>
      <c r="U4" s="8"/>
      <c r="V4" s="8"/>
      <c r="W4" s="8"/>
      <c r="X4" s="8"/>
      <c r="Y4" s="8"/>
    </row>
    <row r="5" s="255" customFormat="true" ht="18" hidden="false" customHeight="true" outlineLevel="0" collapsed="false">
      <c r="A5" s="253" t="s">
        <v>122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4"/>
      <c r="R5" s="253" t="s">
        <v>123</v>
      </c>
      <c r="S5" s="253"/>
      <c r="T5" s="253"/>
      <c r="U5" s="253"/>
      <c r="V5" s="253"/>
      <c r="W5" s="253"/>
      <c r="X5" s="253"/>
      <c r="Y5" s="253"/>
    </row>
    <row r="6" s="268" customFormat="true" ht="18" hidden="false" customHeight="true" outlineLevel="0" collapsed="false">
      <c r="A6" s="256" t="s">
        <v>107</v>
      </c>
      <c r="B6" s="257" t="s">
        <v>108</v>
      </c>
      <c r="C6" s="257"/>
      <c r="D6" s="258" t="s">
        <v>108</v>
      </c>
      <c r="E6" s="258"/>
      <c r="F6" s="259" t="s">
        <v>108</v>
      </c>
      <c r="G6" s="259"/>
      <c r="H6" s="259" t="s">
        <v>108</v>
      </c>
      <c r="I6" s="259"/>
      <c r="J6" s="259" t="s">
        <v>108</v>
      </c>
      <c r="K6" s="259"/>
      <c r="L6" s="260"/>
      <c r="M6" s="261" t="s">
        <v>109</v>
      </c>
      <c r="N6" s="261"/>
      <c r="O6" s="262" t="s">
        <v>66</v>
      </c>
      <c r="P6" s="262"/>
      <c r="Q6" s="263"/>
      <c r="R6" s="264"/>
      <c r="S6" s="265" t="s">
        <v>107</v>
      </c>
      <c r="T6" s="266"/>
      <c r="U6" s="267" t="s">
        <v>68</v>
      </c>
      <c r="V6" s="267"/>
      <c r="W6" s="267"/>
      <c r="X6" s="267"/>
      <c r="Y6" s="267"/>
    </row>
    <row r="7" s="268" customFormat="true" ht="18" hidden="false" customHeight="true" outlineLevel="0" collapsed="false">
      <c r="A7" s="256"/>
      <c r="B7" s="257"/>
      <c r="C7" s="257"/>
      <c r="D7" s="258"/>
      <c r="E7" s="258"/>
      <c r="F7" s="259"/>
      <c r="G7" s="259"/>
      <c r="H7" s="259"/>
      <c r="I7" s="259"/>
      <c r="J7" s="259"/>
      <c r="K7" s="259"/>
      <c r="L7" s="260"/>
      <c r="M7" s="261"/>
      <c r="N7" s="261"/>
      <c r="O7" s="262"/>
      <c r="P7" s="262"/>
      <c r="Q7" s="263"/>
      <c r="R7" s="269" t="s">
        <v>15</v>
      </c>
      <c r="S7" s="265"/>
      <c r="T7" s="270" t="s">
        <v>110</v>
      </c>
      <c r="U7" s="271" t="s">
        <v>111</v>
      </c>
      <c r="V7" s="271"/>
      <c r="W7" s="272" t="s">
        <v>112</v>
      </c>
      <c r="X7" s="272"/>
      <c r="Y7" s="272"/>
    </row>
    <row r="8" s="70" customFormat="true" ht="18" hidden="false" customHeight="true" outlineLevel="0" collapsed="false">
      <c r="A8" s="256"/>
      <c r="B8" s="273" t="s">
        <v>113</v>
      </c>
      <c r="C8" s="274" t="s">
        <v>114</v>
      </c>
      <c r="D8" s="275" t="s">
        <v>113</v>
      </c>
      <c r="E8" s="276" t="s">
        <v>114</v>
      </c>
      <c r="F8" s="273" t="s">
        <v>113</v>
      </c>
      <c r="G8" s="277" t="s">
        <v>114</v>
      </c>
      <c r="H8" s="275" t="s">
        <v>113</v>
      </c>
      <c r="I8" s="276" t="s">
        <v>114</v>
      </c>
      <c r="J8" s="273" t="s">
        <v>113</v>
      </c>
      <c r="K8" s="277" t="s">
        <v>114</v>
      </c>
      <c r="L8" s="277" t="s">
        <v>114</v>
      </c>
      <c r="M8" s="275" t="s">
        <v>113</v>
      </c>
      <c r="N8" s="277" t="s">
        <v>114</v>
      </c>
      <c r="O8" s="275" t="s">
        <v>113</v>
      </c>
      <c r="P8" s="278" t="s">
        <v>114</v>
      </c>
      <c r="Q8" s="279"/>
      <c r="R8" s="280"/>
      <c r="S8" s="265"/>
      <c r="T8" s="281"/>
      <c r="U8" s="273" t="s">
        <v>113</v>
      </c>
      <c r="V8" s="277" t="s">
        <v>114</v>
      </c>
      <c r="W8" s="275" t="s">
        <v>113</v>
      </c>
      <c r="X8" s="282" t="s">
        <v>115</v>
      </c>
      <c r="Y8" s="283" t="s">
        <v>114</v>
      </c>
    </row>
    <row r="9" s="70" customFormat="true" ht="18" hidden="false" customHeight="true" outlineLevel="0" collapsed="false">
      <c r="A9" s="284"/>
      <c r="B9" s="285"/>
      <c r="C9" s="286"/>
      <c r="D9" s="287"/>
      <c r="E9" s="288"/>
      <c r="F9" s="285"/>
      <c r="G9" s="289"/>
      <c r="H9" s="287"/>
      <c r="I9" s="290"/>
      <c r="J9" s="285"/>
      <c r="K9" s="289"/>
      <c r="L9" s="291"/>
      <c r="M9" s="287"/>
      <c r="N9" s="291"/>
      <c r="O9" s="287"/>
      <c r="P9" s="292"/>
      <c r="Q9" s="293"/>
      <c r="R9" s="294"/>
      <c r="S9" s="295"/>
      <c r="T9" s="296"/>
      <c r="U9" s="285"/>
      <c r="V9" s="297"/>
      <c r="W9" s="287"/>
      <c r="X9" s="298"/>
      <c r="Y9" s="299"/>
    </row>
    <row r="10" s="70" customFormat="true" ht="18" hidden="false" customHeight="true" outlineLevel="0" collapsed="false">
      <c r="A10" s="300"/>
      <c r="B10" s="301"/>
      <c r="C10" s="302"/>
      <c r="D10" s="303"/>
      <c r="E10" s="304"/>
      <c r="F10" s="301"/>
      <c r="G10" s="305"/>
      <c r="H10" s="303"/>
      <c r="I10" s="306"/>
      <c r="J10" s="301"/>
      <c r="K10" s="305"/>
      <c r="L10" s="307"/>
      <c r="M10" s="303"/>
      <c r="N10" s="307"/>
      <c r="O10" s="303"/>
      <c r="P10" s="308"/>
      <c r="Q10" s="293"/>
      <c r="R10" s="309"/>
      <c r="S10" s="310"/>
      <c r="T10" s="311"/>
      <c r="U10" s="301"/>
      <c r="V10" s="312"/>
      <c r="W10" s="303"/>
      <c r="X10" s="313"/>
      <c r="Y10" s="314"/>
    </row>
    <row r="11" s="70" customFormat="true" ht="18" hidden="false" customHeight="true" outlineLevel="0" collapsed="false">
      <c r="A11" s="300"/>
      <c r="B11" s="301"/>
      <c r="C11" s="302"/>
      <c r="D11" s="303"/>
      <c r="E11" s="304"/>
      <c r="F11" s="301"/>
      <c r="G11" s="305"/>
      <c r="H11" s="303"/>
      <c r="I11" s="306"/>
      <c r="J11" s="301"/>
      <c r="K11" s="305"/>
      <c r="L11" s="307"/>
      <c r="M11" s="303"/>
      <c r="N11" s="307"/>
      <c r="O11" s="303"/>
      <c r="P11" s="308"/>
      <c r="Q11" s="293"/>
      <c r="R11" s="309"/>
      <c r="S11" s="310"/>
      <c r="T11" s="311"/>
      <c r="U11" s="301"/>
      <c r="V11" s="312"/>
      <c r="W11" s="303"/>
      <c r="X11" s="313"/>
      <c r="Y11" s="314"/>
    </row>
    <row r="12" s="70" customFormat="true" ht="18" hidden="false" customHeight="true" outlineLevel="0" collapsed="false">
      <c r="A12" s="300"/>
      <c r="B12" s="301"/>
      <c r="C12" s="302"/>
      <c r="D12" s="303"/>
      <c r="E12" s="304"/>
      <c r="F12" s="301"/>
      <c r="G12" s="305"/>
      <c r="H12" s="303"/>
      <c r="I12" s="306"/>
      <c r="J12" s="301"/>
      <c r="K12" s="305"/>
      <c r="L12" s="307"/>
      <c r="M12" s="303"/>
      <c r="N12" s="307"/>
      <c r="O12" s="303"/>
      <c r="P12" s="308"/>
      <c r="Q12" s="293"/>
      <c r="R12" s="309"/>
      <c r="S12" s="310"/>
      <c r="T12" s="311"/>
      <c r="U12" s="301"/>
      <c r="V12" s="312"/>
      <c r="W12" s="303"/>
      <c r="X12" s="313"/>
      <c r="Y12" s="314"/>
    </row>
    <row r="13" s="70" customFormat="true" ht="18" hidden="false" customHeight="true" outlineLevel="0" collapsed="false">
      <c r="A13" s="300"/>
      <c r="B13" s="301"/>
      <c r="C13" s="302"/>
      <c r="D13" s="303"/>
      <c r="E13" s="304"/>
      <c r="F13" s="301"/>
      <c r="G13" s="305"/>
      <c r="H13" s="303"/>
      <c r="I13" s="306"/>
      <c r="J13" s="301"/>
      <c r="K13" s="305"/>
      <c r="L13" s="307"/>
      <c r="M13" s="303"/>
      <c r="N13" s="307"/>
      <c r="O13" s="303"/>
      <c r="P13" s="308"/>
      <c r="Q13" s="293"/>
      <c r="R13" s="309"/>
      <c r="S13" s="310"/>
      <c r="T13" s="311"/>
      <c r="U13" s="301"/>
      <c r="V13" s="312"/>
      <c r="W13" s="303"/>
      <c r="X13" s="313"/>
      <c r="Y13" s="314"/>
    </row>
    <row r="14" s="70" customFormat="true" ht="18" hidden="false" customHeight="true" outlineLevel="0" collapsed="false">
      <c r="A14" s="300"/>
      <c r="B14" s="301"/>
      <c r="C14" s="302"/>
      <c r="D14" s="303"/>
      <c r="E14" s="304"/>
      <c r="F14" s="301"/>
      <c r="G14" s="305"/>
      <c r="H14" s="303"/>
      <c r="I14" s="306"/>
      <c r="J14" s="301"/>
      <c r="K14" s="305"/>
      <c r="L14" s="307"/>
      <c r="M14" s="303"/>
      <c r="N14" s="307"/>
      <c r="O14" s="303"/>
      <c r="P14" s="308"/>
      <c r="Q14" s="293"/>
      <c r="R14" s="309"/>
      <c r="S14" s="310"/>
      <c r="T14" s="311"/>
      <c r="U14" s="301"/>
      <c r="V14" s="312"/>
      <c r="W14" s="303"/>
      <c r="X14" s="313"/>
      <c r="Y14" s="314"/>
    </row>
    <row r="15" s="70" customFormat="true" ht="18" hidden="false" customHeight="true" outlineLevel="0" collapsed="false">
      <c r="A15" s="300"/>
      <c r="B15" s="301"/>
      <c r="C15" s="302"/>
      <c r="D15" s="303"/>
      <c r="E15" s="304"/>
      <c r="F15" s="301"/>
      <c r="G15" s="305"/>
      <c r="H15" s="303"/>
      <c r="I15" s="306"/>
      <c r="J15" s="301"/>
      <c r="K15" s="305"/>
      <c r="L15" s="307"/>
      <c r="M15" s="303"/>
      <c r="N15" s="307"/>
      <c r="O15" s="303"/>
      <c r="P15" s="308"/>
      <c r="Q15" s="293"/>
      <c r="R15" s="309"/>
      <c r="S15" s="310"/>
      <c r="T15" s="311"/>
      <c r="U15" s="301"/>
      <c r="V15" s="312"/>
      <c r="W15" s="303"/>
      <c r="X15" s="313"/>
      <c r="Y15" s="314"/>
    </row>
    <row r="16" s="70" customFormat="true" ht="18" hidden="false" customHeight="true" outlineLevel="0" collapsed="false">
      <c r="A16" s="300"/>
      <c r="B16" s="301"/>
      <c r="C16" s="302"/>
      <c r="D16" s="303"/>
      <c r="E16" s="304"/>
      <c r="F16" s="301"/>
      <c r="G16" s="305"/>
      <c r="H16" s="303"/>
      <c r="I16" s="306"/>
      <c r="J16" s="301"/>
      <c r="K16" s="305"/>
      <c r="L16" s="307"/>
      <c r="M16" s="303"/>
      <c r="N16" s="307"/>
      <c r="O16" s="303"/>
      <c r="P16" s="308"/>
      <c r="Q16" s="293"/>
      <c r="R16" s="309"/>
      <c r="S16" s="310"/>
      <c r="T16" s="311"/>
      <c r="U16" s="301"/>
      <c r="V16" s="312"/>
      <c r="W16" s="303"/>
      <c r="X16" s="313"/>
      <c r="Y16" s="314"/>
    </row>
    <row r="17" s="70" customFormat="true" ht="18" hidden="false" customHeight="true" outlineLevel="0" collapsed="false">
      <c r="A17" s="300"/>
      <c r="B17" s="301"/>
      <c r="C17" s="302"/>
      <c r="D17" s="303"/>
      <c r="E17" s="304"/>
      <c r="F17" s="301"/>
      <c r="G17" s="305"/>
      <c r="H17" s="303"/>
      <c r="I17" s="306"/>
      <c r="J17" s="301"/>
      <c r="K17" s="305"/>
      <c r="L17" s="307"/>
      <c r="M17" s="303"/>
      <c r="N17" s="307"/>
      <c r="O17" s="303"/>
      <c r="P17" s="308"/>
      <c r="Q17" s="293"/>
      <c r="R17" s="309"/>
      <c r="S17" s="310"/>
      <c r="T17" s="311"/>
      <c r="U17" s="301"/>
      <c r="V17" s="312"/>
      <c r="W17" s="303"/>
      <c r="X17" s="313"/>
      <c r="Y17" s="314"/>
    </row>
    <row r="18" s="70" customFormat="true" ht="18" hidden="false" customHeight="true" outlineLevel="0" collapsed="false">
      <c r="A18" s="300"/>
      <c r="B18" s="301"/>
      <c r="C18" s="302"/>
      <c r="D18" s="303"/>
      <c r="E18" s="304"/>
      <c r="F18" s="301"/>
      <c r="G18" s="305"/>
      <c r="H18" s="303"/>
      <c r="I18" s="306"/>
      <c r="J18" s="301"/>
      <c r="K18" s="305"/>
      <c r="L18" s="307"/>
      <c r="M18" s="303"/>
      <c r="N18" s="307"/>
      <c r="O18" s="303"/>
      <c r="P18" s="308"/>
      <c r="Q18" s="293"/>
      <c r="R18" s="309"/>
      <c r="S18" s="310"/>
      <c r="T18" s="311"/>
      <c r="U18" s="301"/>
      <c r="V18" s="312"/>
      <c r="W18" s="303"/>
      <c r="X18" s="313"/>
      <c r="Y18" s="314"/>
    </row>
    <row r="19" s="70" customFormat="true" ht="18" hidden="false" customHeight="true" outlineLevel="0" collapsed="false">
      <c r="A19" s="300"/>
      <c r="B19" s="301"/>
      <c r="C19" s="302"/>
      <c r="D19" s="303"/>
      <c r="E19" s="304"/>
      <c r="F19" s="301"/>
      <c r="G19" s="305"/>
      <c r="H19" s="303"/>
      <c r="I19" s="306"/>
      <c r="J19" s="301"/>
      <c r="K19" s="305"/>
      <c r="L19" s="307"/>
      <c r="M19" s="303"/>
      <c r="N19" s="307"/>
      <c r="O19" s="303"/>
      <c r="P19" s="308"/>
      <c r="Q19" s="293"/>
      <c r="R19" s="309"/>
      <c r="S19" s="310"/>
      <c r="T19" s="311"/>
      <c r="U19" s="301"/>
      <c r="V19" s="312"/>
      <c r="W19" s="303"/>
      <c r="X19" s="313"/>
      <c r="Y19" s="314"/>
    </row>
    <row r="20" s="70" customFormat="true" ht="18" hidden="false" customHeight="true" outlineLevel="0" collapsed="false">
      <c r="A20" s="300"/>
      <c r="B20" s="301"/>
      <c r="C20" s="302"/>
      <c r="D20" s="303"/>
      <c r="E20" s="304"/>
      <c r="F20" s="301"/>
      <c r="G20" s="305"/>
      <c r="H20" s="303"/>
      <c r="I20" s="306"/>
      <c r="J20" s="301"/>
      <c r="K20" s="305"/>
      <c r="L20" s="307"/>
      <c r="M20" s="303"/>
      <c r="N20" s="307"/>
      <c r="O20" s="303"/>
      <c r="P20" s="308"/>
      <c r="Q20" s="293"/>
      <c r="R20" s="309"/>
      <c r="S20" s="310"/>
      <c r="T20" s="311"/>
      <c r="U20" s="301"/>
      <c r="V20" s="312"/>
      <c r="W20" s="303"/>
      <c r="X20" s="313"/>
      <c r="Y20" s="314"/>
    </row>
    <row r="21" s="70" customFormat="true" ht="18" hidden="false" customHeight="true" outlineLevel="0" collapsed="false">
      <c r="A21" s="300"/>
      <c r="B21" s="301"/>
      <c r="C21" s="302"/>
      <c r="D21" s="303"/>
      <c r="E21" s="304"/>
      <c r="F21" s="301"/>
      <c r="G21" s="305"/>
      <c r="H21" s="303"/>
      <c r="I21" s="306"/>
      <c r="J21" s="301"/>
      <c r="K21" s="305"/>
      <c r="L21" s="307"/>
      <c r="M21" s="303"/>
      <c r="N21" s="307"/>
      <c r="O21" s="303"/>
      <c r="P21" s="308"/>
      <c r="Q21" s="293"/>
      <c r="R21" s="309"/>
      <c r="S21" s="315"/>
      <c r="T21" s="311"/>
      <c r="U21" s="301"/>
      <c r="V21" s="312"/>
      <c r="W21" s="303"/>
      <c r="X21" s="313"/>
      <c r="Y21" s="314"/>
    </row>
    <row r="22" s="70" customFormat="true" ht="18" hidden="false" customHeight="true" outlineLevel="0" collapsed="false">
      <c r="A22" s="300"/>
      <c r="B22" s="301"/>
      <c r="C22" s="302"/>
      <c r="D22" s="303"/>
      <c r="E22" s="304"/>
      <c r="F22" s="301"/>
      <c r="G22" s="305"/>
      <c r="H22" s="303"/>
      <c r="I22" s="306"/>
      <c r="J22" s="301"/>
      <c r="K22" s="305"/>
      <c r="L22" s="307"/>
      <c r="M22" s="303"/>
      <c r="N22" s="307"/>
      <c r="O22" s="303"/>
      <c r="P22" s="308"/>
      <c r="Q22" s="293"/>
      <c r="R22" s="309"/>
      <c r="S22" s="310"/>
      <c r="T22" s="311"/>
      <c r="U22" s="301"/>
      <c r="V22" s="312"/>
      <c r="W22" s="303"/>
      <c r="X22" s="313"/>
      <c r="Y22" s="314"/>
    </row>
    <row r="23" s="70" customFormat="true" ht="18" hidden="false" customHeight="true" outlineLevel="0" collapsed="false">
      <c r="A23" s="300"/>
      <c r="B23" s="301"/>
      <c r="C23" s="302"/>
      <c r="D23" s="303"/>
      <c r="E23" s="304"/>
      <c r="F23" s="301"/>
      <c r="G23" s="305"/>
      <c r="H23" s="303"/>
      <c r="I23" s="306"/>
      <c r="J23" s="301"/>
      <c r="K23" s="305"/>
      <c r="L23" s="307"/>
      <c r="M23" s="303"/>
      <c r="N23" s="307"/>
      <c r="O23" s="303"/>
      <c r="P23" s="308"/>
      <c r="Q23" s="293"/>
      <c r="R23" s="309"/>
      <c r="S23" s="310"/>
      <c r="T23" s="311"/>
      <c r="U23" s="301"/>
      <c r="V23" s="312"/>
      <c r="W23" s="303"/>
      <c r="X23" s="313"/>
      <c r="Y23" s="314"/>
    </row>
    <row r="24" s="70" customFormat="true" ht="18" hidden="false" customHeight="true" outlineLevel="0" collapsed="false">
      <c r="A24" s="300"/>
      <c r="B24" s="301"/>
      <c r="C24" s="302"/>
      <c r="D24" s="303"/>
      <c r="E24" s="304"/>
      <c r="F24" s="301"/>
      <c r="G24" s="305"/>
      <c r="H24" s="303"/>
      <c r="I24" s="306"/>
      <c r="J24" s="301"/>
      <c r="K24" s="305"/>
      <c r="L24" s="307"/>
      <c r="M24" s="303"/>
      <c r="N24" s="307"/>
      <c r="O24" s="303"/>
      <c r="P24" s="308"/>
      <c r="Q24" s="293"/>
      <c r="R24" s="309"/>
      <c r="S24" s="310"/>
      <c r="T24" s="311"/>
      <c r="U24" s="301"/>
      <c r="V24" s="312"/>
      <c r="W24" s="303"/>
      <c r="X24" s="313"/>
      <c r="Y24" s="314"/>
    </row>
    <row r="25" s="70" customFormat="true" ht="18" hidden="false" customHeight="true" outlineLevel="0" collapsed="false">
      <c r="A25" s="300"/>
      <c r="B25" s="301"/>
      <c r="C25" s="302"/>
      <c r="D25" s="303"/>
      <c r="E25" s="304"/>
      <c r="F25" s="301"/>
      <c r="G25" s="305"/>
      <c r="H25" s="303"/>
      <c r="I25" s="306"/>
      <c r="J25" s="301"/>
      <c r="K25" s="305"/>
      <c r="L25" s="307"/>
      <c r="M25" s="303"/>
      <c r="N25" s="307"/>
      <c r="O25" s="303"/>
      <c r="P25" s="308"/>
      <c r="Q25" s="293"/>
      <c r="R25" s="309"/>
      <c r="S25" s="310"/>
      <c r="T25" s="311"/>
      <c r="U25" s="301"/>
      <c r="V25" s="312"/>
      <c r="W25" s="303"/>
      <c r="X25" s="313"/>
      <c r="Y25" s="314"/>
    </row>
    <row r="26" s="70" customFormat="true" ht="18" hidden="false" customHeight="true" outlineLevel="0" collapsed="false">
      <c r="A26" s="300"/>
      <c r="B26" s="301"/>
      <c r="C26" s="302"/>
      <c r="D26" s="303"/>
      <c r="E26" s="304"/>
      <c r="F26" s="301"/>
      <c r="G26" s="305"/>
      <c r="H26" s="303"/>
      <c r="I26" s="306"/>
      <c r="J26" s="301"/>
      <c r="K26" s="305"/>
      <c r="L26" s="307"/>
      <c r="M26" s="303"/>
      <c r="N26" s="307"/>
      <c r="O26" s="303"/>
      <c r="P26" s="308"/>
      <c r="Q26" s="293"/>
      <c r="R26" s="309"/>
      <c r="S26" s="310"/>
      <c r="T26" s="311"/>
      <c r="U26" s="301"/>
      <c r="V26" s="312"/>
      <c r="W26" s="303"/>
      <c r="X26" s="313"/>
      <c r="Y26" s="314"/>
    </row>
    <row r="27" s="70" customFormat="true" ht="18" hidden="false" customHeight="true" outlineLevel="0" collapsed="false">
      <c r="A27" s="300"/>
      <c r="B27" s="301"/>
      <c r="C27" s="302"/>
      <c r="D27" s="303"/>
      <c r="E27" s="304"/>
      <c r="F27" s="301"/>
      <c r="G27" s="305"/>
      <c r="H27" s="303"/>
      <c r="I27" s="306"/>
      <c r="J27" s="301"/>
      <c r="K27" s="305"/>
      <c r="L27" s="307"/>
      <c r="M27" s="303"/>
      <c r="N27" s="307"/>
      <c r="O27" s="303"/>
      <c r="P27" s="308"/>
      <c r="Q27" s="293"/>
      <c r="R27" s="309"/>
      <c r="S27" s="310"/>
      <c r="T27" s="311"/>
      <c r="U27" s="301"/>
      <c r="V27" s="312"/>
      <c r="W27" s="303"/>
      <c r="X27" s="313"/>
      <c r="Y27" s="314"/>
    </row>
    <row r="28" s="70" customFormat="true" ht="18" hidden="false" customHeight="true" outlineLevel="0" collapsed="false">
      <c r="A28" s="300"/>
      <c r="B28" s="301"/>
      <c r="C28" s="302"/>
      <c r="D28" s="303"/>
      <c r="E28" s="304"/>
      <c r="F28" s="301"/>
      <c r="G28" s="305"/>
      <c r="H28" s="303"/>
      <c r="I28" s="306"/>
      <c r="J28" s="301"/>
      <c r="K28" s="305"/>
      <c r="L28" s="307"/>
      <c r="M28" s="303"/>
      <c r="N28" s="307"/>
      <c r="O28" s="303"/>
      <c r="P28" s="308"/>
      <c r="Q28" s="293"/>
      <c r="R28" s="309"/>
      <c r="S28" s="310"/>
      <c r="T28" s="311"/>
      <c r="U28" s="301"/>
      <c r="V28" s="312"/>
      <c r="W28" s="303"/>
      <c r="X28" s="313"/>
      <c r="Y28" s="314"/>
    </row>
    <row r="29" s="70" customFormat="true" ht="18" hidden="false" customHeight="true" outlineLevel="0" collapsed="false">
      <c r="A29" s="300"/>
      <c r="B29" s="301"/>
      <c r="C29" s="302"/>
      <c r="D29" s="303"/>
      <c r="E29" s="304"/>
      <c r="F29" s="301"/>
      <c r="G29" s="305"/>
      <c r="H29" s="303"/>
      <c r="I29" s="306"/>
      <c r="J29" s="301"/>
      <c r="K29" s="305"/>
      <c r="L29" s="307"/>
      <c r="M29" s="303"/>
      <c r="N29" s="307"/>
      <c r="O29" s="303"/>
      <c r="P29" s="308"/>
      <c r="Q29" s="293"/>
      <c r="R29" s="309"/>
      <c r="S29" s="310"/>
      <c r="T29" s="311"/>
      <c r="U29" s="301"/>
      <c r="V29" s="312"/>
      <c r="W29" s="303"/>
      <c r="X29" s="313"/>
      <c r="Y29" s="314"/>
    </row>
    <row r="30" s="70" customFormat="true" ht="18" hidden="false" customHeight="true" outlineLevel="0" collapsed="false">
      <c r="A30" s="300"/>
      <c r="B30" s="301"/>
      <c r="C30" s="302"/>
      <c r="D30" s="303"/>
      <c r="E30" s="304"/>
      <c r="F30" s="301"/>
      <c r="G30" s="305"/>
      <c r="H30" s="303"/>
      <c r="I30" s="306"/>
      <c r="J30" s="301"/>
      <c r="K30" s="305"/>
      <c r="L30" s="307"/>
      <c r="M30" s="303"/>
      <c r="N30" s="307"/>
      <c r="O30" s="303"/>
      <c r="P30" s="308"/>
      <c r="Q30" s="293"/>
      <c r="R30" s="309"/>
      <c r="S30" s="310"/>
      <c r="T30" s="311"/>
      <c r="U30" s="301"/>
      <c r="V30" s="312"/>
      <c r="W30" s="303"/>
      <c r="X30" s="313"/>
      <c r="Y30" s="314"/>
    </row>
    <row r="31" s="70" customFormat="true" ht="18" hidden="false" customHeight="true" outlineLevel="0" collapsed="false">
      <c r="A31" s="300"/>
      <c r="B31" s="301"/>
      <c r="C31" s="302"/>
      <c r="D31" s="303"/>
      <c r="E31" s="304"/>
      <c r="F31" s="301"/>
      <c r="G31" s="305"/>
      <c r="H31" s="303"/>
      <c r="I31" s="306"/>
      <c r="J31" s="301"/>
      <c r="K31" s="305"/>
      <c r="L31" s="307"/>
      <c r="M31" s="303"/>
      <c r="N31" s="307"/>
      <c r="O31" s="303"/>
      <c r="P31" s="308"/>
      <c r="Q31" s="293"/>
      <c r="R31" s="309"/>
      <c r="S31" s="310"/>
      <c r="T31" s="311"/>
      <c r="U31" s="301"/>
      <c r="V31" s="312"/>
      <c r="W31" s="303"/>
      <c r="X31" s="313"/>
      <c r="Y31" s="314"/>
    </row>
    <row r="32" s="70" customFormat="true" ht="18" hidden="false" customHeight="true" outlineLevel="0" collapsed="false">
      <c r="A32" s="300"/>
      <c r="B32" s="301"/>
      <c r="C32" s="302"/>
      <c r="D32" s="303"/>
      <c r="E32" s="304"/>
      <c r="F32" s="301"/>
      <c r="G32" s="305"/>
      <c r="H32" s="303"/>
      <c r="I32" s="306"/>
      <c r="J32" s="301"/>
      <c r="K32" s="305"/>
      <c r="L32" s="307"/>
      <c r="M32" s="303"/>
      <c r="N32" s="307"/>
      <c r="O32" s="303"/>
      <c r="P32" s="308"/>
      <c r="Q32" s="293"/>
      <c r="R32" s="309"/>
      <c r="S32" s="310"/>
      <c r="T32" s="311"/>
      <c r="U32" s="301"/>
      <c r="V32" s="312"/>
      <c r="W32" s="303"/>
      <c r="X32" s="313"/>
      <c r="Y32" s="314"/>
    </row>
    <row r="33" s="70" customFormat="true" ht="18" hidden="false" customHeight="true" outlineLevel="0" collapsed="false">
      <c r="A33" s="300"/>
      <c r="B33" s="301"/>
      <c r="C33" s="302"/>
      <c r="D33" s="303"/>
      <c r="E33" s="304"/>
      <c r="F33" s="301"/>
      <c r="G33" s="305"/>
      <c r="H33" s="303"/>
      <c r="I33" s="306"/>
      <c r="J33" s="301"/>
      <c r="K33" s="305"/>
      <c r="L33" s="307"/>
      <c r="M33" s="303"/>
      <c r="N33" s="307"/>
      <c r="O33" s="303"/>
      <c r="P33" s="308"/>
      <c r="Q33" s="293"/>
      <c r="R33" s="309"/>
      <c r="S33" s="310"/>
      <c r="T33" s="311"/>
      <c r="U33" s="301"/>
      <c r="V33" s="312"/>
      <c r="W33" s="303"/>
      <c r="X33" s="313"/>
      <c r="Y33" s="314"/>
    </row>
    <row r="34" s="70" customFormat="true" ht="18" hidden="false" customHeight="true" outlineLevel="0" collapsed="false">
      <c r="A34" s="300"/>
      <c r="B34" s="301"/>
      <c r="C34" s="302"/>
      <c r="D34" s="303"/>
      <c r="E34" s="304"/>
      <c r="F34" s="301"/>
      <c r="G34" s="305"/>
      <c r="H34" s="303"/>
      <c r="I34" s="306"/>
      <c r="J34" s="301"/>
      <c r="K34" s="305"/>
      <c r="L34" s="307"/>
      <c r="M34" s="303"/>
      <c r="N34" s="307"/>
      <c r="O34" s="303"/>
      <c r="P34" s="308"/>
      <c r="Q34" s="293"/>
      <c r="R34" s="309"/>
      <c r="S34" s="310"/>
      <c r="T34" s="311"/>
      <c r="U34" s="301"/>
      <c r="V34" s="312"/>
      <c r="W34" s="303"/>
      <c r="X34" s="313"/>
      <c r="Y34" s="314"/>
    </row>
    <row r="35" s="70" customFormat="true" ht="18" hidden="false" customHeight="true" outlineLevel="0" collapsed="false">
      <c r="A35" s="300"/>
      <c r="B35" s="301"/>
      <c r="C35" s="302"/>
      <c r="D35" s="303"/>
      <c r="E35" s="304"/>
      <c r="F35" s="301"/>
      <c r="G35" s="305"/>
      <c r="H35" s="303"/>
      <c r="I35" s="306"/>
      <c r="J35" s="301"/>
      <c r="K35" s="305"/>
      <c r="L35" s="307"/>
      <c r="M35" s="303"/>
      <c r="N35" s="307"/>
      <c r="O35" s="303"/>
      <c r="P35" s="308"/>
      <c r="Q35" s="293"/>
      <c r="R35" s="309"/>
      <c r="S35" s="310"/>
      <c r="T35" s="311"/>
      <c r="U35" s="301"/>
      <c r="V35" s="312"/>
      <c r="W35" s="303"/>
      <c r="X35" s="313"/>
      <c r="Y35" s="314"/>
    </row>
    <row r="36" s="70" customFormat="true" ht="18" hidden="false" customHeight="true" outlineLevel="0" collapsed="false">
      <c r="A36" s="300"/>
      <c r="B36" s="301"/>
      <c r="C36" s="302"/>
      <c r="D36" s="303"/>
      <c r="E36" s="304"/>
      <c r="F36" s="301"/>
      <c r="G36" s="305"/>
      <c r="H36" s="303"/>
      <c r="I36" s="306"/>
      <c r="J36" s="301"/>
      <c r="K36" s="305"/>
      <c r="L36" s="307"/>
      <c r="M36" s="303"/>
      <c r="N36" s="307"/>
      <c r="O36" s="303"/>
      <c r="P36" s="308"/>
      <c r="Q36" s="293"/>
      <c r="R36" s="309"/>
      <c r="S36" s="310"/>
      <c r="T36" s="311"/>
      <c r="U36" s="301"/>
      <c r="V36" s="312"/>
      <c r="W36" s="303"/>
      <c r="X36" s="313"/>
      <c r="Y36" s="314"/>
    </row>
    <row r="37" s="70" customFormat="true" ht="18" hidden="false" customHeight="true" outlineLevel="0" collapsed="false">
      <c r="A37" s="300"/>
      <c r="B37" s="301"/>
      <c r="C37" s="302"/>
      <c r="D37" s="303"/>
      <c r="E37" s="304"/>
      <c r="F37" s="301"/>
      <c r="G37" s="305"/>
      <c r="H37" s="303"/>
      <c r="I37" s="306"/>
      <c r="J37" s="301"/>
      <c r="K37" s="305"/>
      <c r="L37" s="307"/>
      <c r="M37" s="303"/>
      <c r="N37" s="307"/>
      <c r="O37" s="303"/>
      <c r="P37" s="308"/>
      <c r="Q37" s="293"/>
      <c r="R37" s="309"/>
      <c r="S37" s="310"/>
      <c r="T37" s="311"/>
      <c r="U37" s="301"/>
      <c r="V37" s="312"/>
      <c r="W37" s="303"/>
      <c r="X37" s="313"/>
      <c r="Y37" s="314"/>
    </row>
    <row r="38" s="70" customFormat="true" ht="18" hidden="false" customHeight="true" outlineLevel="0" collapsed="false">
      <c r="A38" s="300"/>
      <c r="B38" s="301"/>
      <c r="C38" s="302"/>
      <c r="D38" s="303"/>
      <c r="E38" s="304"/>
      <c r="F38" s="301"/>
      <c r="G38" s="305"/>
      <c r="H38" s="303"/>
      <c r="I38" s="306"/>
      <c r="J38" s="301"/>
      <c r="K38" s="305"/>
      <c r="L38" s="307"/>
      <c r="M38" s="303"/>
      <c r="N38" s="307"/>
      <c r="O38" s="303"/>
      <c r="P38" s="308"/>
      <c r="Q38" s="293"/>
      <c r="R38" s="309"/>
      <c r="S38" s="310"/>
      <c r="T38" s="311"/>
      <c r="U38" s="301"/>
      <c r="V38" s="312"/>
      <c r="W38" s="303"/>
      <c r="X38" s="313"/>
      <c r="Y38" s="314"/>
    </row>
    <row r="39" s="70" customFormat="true" ht="18" hidden="false" customHeight="true" outlineLevel="0" collapsed="false">
      <c r="A39" s="300"/>
      <c r="B39" s="301"/>
      <c r="C39" s="302"/>
      <c r="D39" s="303"/>
      <c r="E39" s="304"/>
      <c r="F39" s="301"/>
      <c r="G39" s="305"/>
      <c r="H39" s="303"/>
      <c r="I39" s="306"/>
      <c r="J39" s="301"/>
      <c r="K39" s="305"/>
      <c r="L39" s="307"/>
      <c r="M39" s="303"/>
      <c r="N39" s="307"/>
      <c r="O39" s="303"/>
      <c r="P39" s="308"/>
      <c r="Q39" s="293"/>
      <c r="R39" s="309"/>
      <c r="S39" s="310"/>
      <c r="T39" s="311"/>
      <c r="U39" s="301"/>
      <c r="V39" s="312"/>
      <c r="W39" s="303"/>
      <c r="X39" s="313"/>
      <c r="Y39" s="314"/>
    </row>
    <row r="40" s="70" customFormat="true" ht="18" hidden="false" customHeight="true" outlineLevel="0" collapsed="false">
      <c r="A40" s="300"/>
      <c r="B40" s="301"/>
      <c r="C40" s="302"/>
      <c r="D40" s="303"/>
      <c r="E40" s="304"/>
      <c r="F40" s="301"/>
      <c r="G40" s="305"/>
      <c r="H40" s="303"/>
      <c r="I40" s="306"/>
      <c r="J40" s="301"/>
      <c r="K40" s="305"/>
      <c r="L40" s="307"/>
      <c r="M40" s="303"/>
      <c r="N40" s="307"/>
      <c r="O40" s="303"/>
      <c r="P40" s="308"/>
      <c r="Q40" s="293"/>
      <c r="R40" s="309"/>
      <c r="S40" s="310"/>
      <c r="T40" s="311"/>
      <c r="U40" s="301"/>
      <c r="V40" s="312"/>
      <c r="W40" s="303"/>
      <c r="X40" s="313"/>
      <c r="Y40" s="314"/>
    </row>
    <row r="41" s="70" customFormat="true" ht="18" hidden="false" customHeight="true" outlineLevel="0" collapsed="false">
      <c r="A41" s="300"/>
      <c r="B41" s="301"/>
      <c r="C41" s="302"/>
      <c r="D41" s="303"/>
      <c r="E41" s="304"/>
      <c r="F41" s="301"/>
      <c r="G41" s="305"/>
      <c r="H41" s="303"/>
      <c r="I41" s="306"/>
      <c r="J41" s="301"/>
      <c r="K41" s="305"/>
      <c r="L41" s="307"/>
      <c r="M41" s="303"/>
      <c r="N41" s="307"/>
      <c r="O41" s="303"/>
      <c r="P41" s="308"/>
      <c r="Q41" s="293"/>
      <c r="R41" s="309"/>
      <c r="S41" s="310"/>
      <c r="T41" s="311"/>
      <c r="U41" s="301"/>
      <c r="V41" s="312"/>
      <c r="W41" s="303"/>
      <c r="X41" s="313"/>
      <c r="Y41" s="314"/>
    </row>
    <row r="42" s="70" customFormat="true" ht="18" hidden="false" customHeight="true" outlineLevel="0" collapsed="false">
      <c r="A42" s="300"/>
      <c r="B42" s="301"/>
      <c r="C42" s="302"/>
      <c r="D42" s="303"/>
      <c r="E42" s="304"/>
      <c r="F42" s="301"/>
      <c r="G42" s="305"/>
      <c r="H42" s="303"/>
      <c r="I42" s="306"/>
      <c r="J42" s="301"/>
      <c r="K42" s="305"/>
      <c r="L42" s="307"/>
      <c r="M42" s="303"/>
      <c r="N42" s="307"/>
      <c r="O42" s="303"/>
      <c r="P42" s="308"/>
      <c r="Q42" s="293"/>
      <c r="R42" s="309"/>
      <c r="S42" s="310"/>
      <c r="T42" s="311"/>
      <c r="U42" s="301"/>
      <c r="V42" s="312"/>
      <c r="W42" s="303"/>
      <c r="X42" s="313"/>
      <c r="Y42" s="314"/>
    </row>
    <row r="43" s="70" customFormat="true" ht="18" hidden="false" customHeight="true" outlineLevel="0" collapsed="false">
      <c r="A43" s="300"/>
      <c r="B43" s="301"/>
      <c r="C43" s="302"/>
      <c r="D43" s="303"/>
      <c r="E43" s="304"/>
      <c r="F43" s="301"/>
      <c r="G43" s="305"/>
      <c r="H43" s="303"/>
      <c r="I43" s="306"/>
      <c r="J43" s="301"/>
      <c r="K43" s="305"/>
      <c r="L43" s="307"/>
      <c r="M43" s="303"/>
      <c r="N43" s="307"/>
      <c r="O43" s="303"/>
      <c r="P43" s="308"/>
      <c r="Q43" s="293"/>
      <c r="R43" s="316"/>
      <c r="S43" s="310"/>
      <c r="T43" s="311"/>
      <c r="U43" s="317"/>
      <c r="V43" s="312"/>
      <c r="W43" s="318"/>
      <c r="X43" s="319"/>
      <c r="Y43" s="320"/>
    </row>
    <row r="44" s="70" customFormat="true" ht="18" hidden="false" customHeight="true" outlineLevel="0" collapsed="false">
      <c r="A44" s="321" t="s">
        <v>51</v>
      </c>
      <c r="B44" s="322"/>
      <c r="C44" s="323"/>
      <c r="D44" s="324"/>
      <c r="E44" s="325"/>
      <c r="F44" s="322"/>
      <c r="G44" s="326" t="n">
        <f aca="false">SUM(G9:G43)</f>
        <v>0</v>
      </c>
      <c r="H44" s="324"/>
      <c r="I44" s="327" t="n">
        <f aca="false">SUM(I9:I43)</f>
        <v>0</v>
      </c>
      <c r="J44" s="322"/>
      <c r="K44" s="326" t="n">
        <f aca="false">SUM(K9:K43)</f>
        <v>0</v>
      </c>
      <c r="L44" s="328"/>
      <c r="M44" s="324"/>
      <c r="N44" s="328"/>
      <c r="O44" s="324"/>
      <c r="P44" s="329" t="n">
        <f aca="false">SUM(P9:P43)</f>
        <v>0</v>
      </c>
      <c r="Q44" s="293"/>
      <c r="R44" s="330"/>
      <c r="S44" s="331" t="s">
        <v>66</v>
      </c>
      <c r="T44" s="332"/>
      <c r="U44" s="322"/>
      <c r="V44" s="333" t="n">
        <f aca="false">SUM(V9:V43)</f>
        <v>0</v>
      </c>
      <c r="W44" s="324"/>
      <c r="X44" s="334"/>
      <c r="Y44" s="335" t="n">
        <f aca="false">SUM(Y9:Y43)</f>
        <v>0</v>
      </c>
    </row>
    <row r="45" s="69" customFormat="true" ht="15" hidden="false" customHeight="true" outlineLevel="0" collapsed="false">
      <c r="C45" s="336"/>
      <c r="E45" s="337"/>
      <c r="G45" s="337"/>
      <c r="I45" s="337"/>
      <c r="K45" s="337"/>
      <c r="L45" s="337"/>
      <c r="N45" s="337"/>
      <c r="P45" s="337"/>
      <c r="Q45" s="338"/>
      <c r="V45" s="337"/>
      <c r="Y45" s="337"/>
    </row>
    <row r="46" s="69" customFormat="true" ht="15" hidden="false" customHeight="true" outlineLevel="0" collapsed="false">
      <c r="A46" s="69" t="s">
        <v>116</v>
      </c>
      <c r="C46" s="336"/>
      <c r="E46" s="337"/>
      <c r="G46" s="337"/>
      <c r="I46" s="337"/>
      <c r="K46" s="337"/>
      <c r="L46" s="337"/>
      <c r="N46" s="337"/>
      <c r="P46" s="337"/>
      <c r="Q46" s="338"/>
      <c r="V46" s="337"/>
      <c r="Y46" s="337"/>
    </row>
    <row r="47" s="69" customFormat="true" ht="15" hidden="false" customHeight="true" outlineLevel="0" collapsed="false">
      <c r="A47" s="69" t="s">
        <v>117</v>
      </c>
      <c r="C47" s="336"/>
      <c r="E47" s="337"/>
      <c r="G47" s="337"/>
      <c r="I47" s="337"/>
      <c r="K47" s="337"/>
      <c r="L47" s="337"/>
      <c r="N47" s="337"/>
      <c r="P47" s="337"/>
      <c r="Q47" s="338"/>
      <c r="V47" s="337"/>
      <c r="Y47" s="337"/>
    </row>
  </sheetData>
  <mergeCells count="15">
    <mergeCell ref="A5:P5"/>
    <mergeCell ref="R5:Y5"/>
    <mergeCell ref="A6:A8"/>
    <mergeCell ref="B6:C7"/>
    <mergeCell ref="D6:E7"/>
    <mergeCell ref="F6:G7"/>
    <mergeCell ref="H6:I7"/>
    <mergeCell ref="J6:K7"/>
    <mergeCell ref="L6:L7"/>
    <mergeCell ref="M6:N7"/>
    <mergeCell ref="O6:P7"/>
    <mergeCell ref="S6:S8"/>
    <mergeCell ref="U6:Y6"/>
    <mergeCell ref="U7:V7"/>
    <mergeCell ref="W7:Y7"/>
  </mergeCells>
  <printOptions headings="false" gridLines="false" gridLinesSet="true" horizontalCentered="false" verticalCentered="false"/>
  <pageMargins left="1" right="0.2" top="0.8" bottom="0.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90" workbookViewId="0">
      <selection pane="topLeft" activeCell="A46" activeCellId="0" sqref="A46:A47"/>
    </sheetView>
  </sheetViews>
  <sheetFormatPr defaultColWidth="8.9921875" defaultRowHeight="18" zeroHeight="false" outlineLevelRow="0" outlineLevelCol="0"/>
  <cols>
    <col collapsed="false" customWidth="true" hidden="false" outlineLevel="0" max="1" min="1" style="8" width="18.12"/>
    <col collapsed="false" customWidth="true" hidden="false" outlineLevel="0" max="2" min="2" style="246" width="3.12"/>
    <col collapsed="false" customWidth="true" hidden="false" outlineLevel="0" max="3" min="3" style="142" width="7.12"/>
    <col collapsed="false" customWidth="true" hidden="false" outlineLevel="0" max="4" min="4" style="246" width="3.12"/>
    <col collapsed="false" customWidth="true" hidden="false" outlineLevel="0" max="5" min="5" style="247" width="7.12"/>
    <col collapsed="false" customWidth="true" hidden="false" outlineLevel="0" max="6" min="6" style="246" width="3.12"/>
    <col collapsed="false" customWidth="true" hidden="false" outlineLevel="0" max="7" min="7" style="248" width="7.12"/>
    <col collapsed="false" customWidth="true" hidden="false" outlineLevel="0" max="8" min="8" style="246" width="3.12"/>
    <col collapsed="false" customWidth="true" hidden="false" outlineLevel="0" max="9" min="9" style="248" width="7.12"/>
    <col collapsed="false" customWidth="true" hidden="false" outlineLevel="0" max="10" min="10" style="246" width="3.12"/>
    <col collapsed="false" customWidth="true" hidden="false" outlineLevel="0" max="11" min="11" style="248" width="7.12"/>
    <col collapsed="false" customWidth="true" hidden="true" outlineLevel="0" max="12" min="12" style="248" width="3.37"/>
    <col collapsed="false" customWidth="true" hidden="false" outlineLevel="0" max="13" min="13" style="246" width="3.12"/>
    <col collapsed="false" customWidth="true" hidden="false" outlineLevel="0" max="14" min="14" style="248" width="7.12"/>
    <col collapsed="false" customWidth="true" hidden="false" outlineLevel="0" max="15" min="15" style="246" width="3.12"/>
    <col collapsed="false" customWidth="true" hidden="false" outlineLevel="0" max="16" min="16" style="248" width="7.12"/>
    <col collapsed="false" customWidth="true" hidden="false" outlineLevel="0" max="17" min="17" style="249" width="2.62"/>
    <col collapsed="false" customWidth="true" hidden="false" outlineLevel="0" max="18" min="18" style="248" width="5.62"/>
    <col collapsed="false" customWidth="true" hidden="false" outlineLevel="0" max="19" min="19" style="8" width="15.37"/>
    <col collapsed="false" customWidth="true" hidden="false" outlineLevel="0" max="20" min="20" style="8" width="20.99"/>
    <col collapsed="false" customWidth="true" hidden="false" outlineLevel="0" max="21" min="21" style="246" width="6.62"/>
    <col collapsed="false" customWidth="true" hidden="false" outlineLevel="0" max="22" min="22" style="248" width="12.62"/>
    <col collapsed="false" customWidth="true" hidden="false" outlineLevel="0" max="23" min="23" style="246" width="6.62"/>
    <col collapsed="false" customWidth="true" hidden="false" outlineLevel="0" max="24" min="24" style="246" width="9.36"/>
    <col collapsed="false" customWidth="true" hidden="false" outlineLevel="0" max="25" min="25" style="248" width="12.62"/>
    <col collapsed="false" customWidth="false" hidden="false" outlineLevel="0" max="257" min="26" style="8" width="8.99"/>
  </cols>
  <sheetData>
    <row r="1" customFormat="false" ht="18" hidden="false" customHeight="true" outlineLevel="0" collapsed="false">
      <c r="A1" s="9"/>
      <c r="B1" s="9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0" t="s">
        <v>124</v>
      </c>
      <c r="Q1" s="250"/>
      <c r="R1" s="8"/>
      <c r="U1" s="8"/>
      <c r="V1" s="8"/>
      <c r="W1" s="8"/>
      <c r="X1" s="8"/>
      <c r="Y1" s="8"/>
    </row>
    <row r="2" customFormat="false" ht="18" hidden="false" customHeight="true" outlineLevel="0" collapsed="false">
      <c r="A2" s="11"/>
      <c r="B2" s="11"/>
      <c r="C2" s="12"/>
      <c r="D2" s="12"/>
      <c r="E2" s="12"/>
      <c r="F2" s="12"/>
      <c r="G2" s="12"/>
      <c r="H2" s="12"/>
      <c r="I2" s="12"/>
      <c r="J2" s="8"/>
      <c r="K2" s="8"/>
      <c r="L2" s="8"/>
      <c r="M2" s="8"/>
      <c r="N2" s="8"/>
      <c r="O2" s="8"/>
      <c r="P2" s="8"/>
      <c r="Q2" s="251"/>
      <c r="R2" s="8"/>
      <c r="U2" s="8"/>
      <c r="V2" s="8"/>
      <c r="W2" s="8"/>
      <c r="X2" s="8"/>
      <c r="Y2" s="8"/>
    </row>
    <row r="3" customFormat="false" ht="18" hidden="false" customHeight="true" outlineLevel="0" collapsed="false">
      <c r="A3" s="13" t="s">
        <v>5</v>
      </c>
      <c r="B3" s="188"/>
      <c r="C3" s="72"/>
      <c r="D3" s="252"/>
      <c r="E3" s="252"/>
      <c r="F3" s="12"/>
      <c r="G3" s="12"/>
      <c r="H3" s="12"/>
      <c r="I3" s="12"/>
      <c r="J3" s="8"/>
      <c r="K3" s="8"/>
      <c r="L3" s="8"/>
      <c r="M3" s="8"/>
      <c r="N3" s="8"/>
      <c r="O3" s="8"/>
      <c r="P3" s="8"/>
      <c r="Q3" s="251"/>
      <c r="R3" s="8"/>
      <c r="U3" s="8"/>
      <c r="V3" s="8"/>
      <c r="W3" s="8"/>
      <c r="X3" s="8"/>
      <c r="Y3" s="8"/>
    </row>
    <row r="4" customFormat="false" ht="18" hidden="false" customHeight="true" outlineLevel="0" collapsed="false">
      <c r="A4" s="16" t="s">
        <v>104</v>
      </c>
      <c r="B4" s="73"/>
      <c r="C4" s="74"/>
      <c r="D4" s="252"/>
      <c r="E4" s="252"/>
      <c r="F4" s="12"/>
      <c r="G4" s="12"/>
      <c r="H4" s="12"/>
      <c r="I4" s="12"/>
      <c r="J4" s="8"/>
      <c r="K4" s="8"/>
      <c r="L4" s="8"/>
      <c r="M4" s="8"/>
      <c r="N4" s="8"/>
      <c r="O4" s="8"/>
      <c r="P4" s="8"/>
      <c r="Q4" s="251"/>
      <c r="R4" s="8"/>
      <c r="U4" s="8"/>
      <c r="V4" s="8"/>
      <c r="W4" s="8"/>
      <c r="X4" s="8"/>
      <c r="Y4" s="8"/>
    </row>
    <row r="5" s="255" customFormat="true" ht="18" hidden="false" customHeight="true" outlineLevel="0" collapsed="false">
      <c r="A5" s="253" t="s">
        <v>125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4"/>
      <c r="R5" s="253" t="s">
        <v>126</v>
      </c>
      <c r="S5" s="253"/>
      <c r="T5" s="253"/>
      <c r="U5" s="253"/>
      <c r="V5" s="253"/>
      <c r="W5" s="253"/>
      <c r="X5" s="253"/>
      <c r="Y5" s="253"/>
    </row>
    <row r="6" s="268" customFormat="true" ht="18" hidden="false" customHeight="true" outlineLevel="0" collapsed="false">
      <c r="A6" s="256" t="s">
        <v>107</v>
      </c>
      <c r="B6" s="257" t="s">
        <v>108</v>
      </c>
      <c r="C6" s="257"/>
      <c r="D6" s="258" t="s">
        <v>108</v>
      </c>
      <c r="E6" s="258"/>
      <c r="F6" s="259" t="s">
        <v>108</v>
      </c>
      <c r="G6" s="259"/>
      <c r="H6" s="259" t="s">
        <v>108</v>
      </c>
      <c r="I6" s="259"/>
      <c r="J6" s="259" t="s">
        <v>108</v>
      </c>
      <c r="K6" s="259"/>
      <c r="L6" s="260"/>
      <c r="M6" s="261" t="s">
        <v>109</v>
      </c>
      <c r="N6" s="261"/>
      <c r="O6" s="262" t="s">
        <v>66</v>
      </c>
      <c r="P6" s="262"/>
      <c r="Q6" s="263"/>
      <c r="R6" s="264"/>
      <c r="S6" s="265" t="s">
        <v>107</v>
      </c>
      <c r="T6" s="266"/>
      <c r="U6" s="267" t="s">
        <v>68</v>
      </c>
      <c r="V6" s="267"/>
      <c r="W6" s="267"/>
      <c r="X6" s="267"/>
      <c r="Y6" s="267"/>
    </row>
    <row r="7" s="268" customFormat="true" ht="18" hidden="false" customHeight="true" outlineLevel="0" collapsed="false">
      <c r="A7" s="256"/>
      <c r="B7" s="257"/>
      <c r="C7" s="257"/>
      <c r="D7" s="258"/>
      <c r="E7" s="258"/>
      <c r="F7" s="259"/>
      <c r="G7" s="259"/>
      <c r="H7" s="259"/>
      <c r="I7" s="259"/>
      <c r="J7" s="259"/>
      <c r="K7" s="259"/>
      <c r="L7" s="260"/>
      <c r="M7" s="261"/>
      <c r="N7" s="261"/>
      <c r="O7" s="262"/>
      <c r="P7" s="262"/>
      <c r="Q7" s="263"/>
      <c r="R7" s="269" t="s">
        <v>15</v>
      </c>
      <c r="S7" s="265"/>
      <c r="T7" s="270" t="s">
        <v>110</v>
      </c>
      <c r="U7" s="271" t="s">
        <v>111</v>
      </c>
      <c r="V7" s="271"/>
      <c r="W7" s="272" t="s">
        <v>112</v>
      </c>
      <c r="X7" s="272"/>
      <c r="Y7" s="272"/>
    </row>
    <row r="8" s="70" customFormat="true" ht="18" hidden="false" customHeight="true" outlineLevel="0" collapsed="false">
      <c r="A8" s="256"/>
      <c r="B8" s="273" t="s">
        <v>113</v>
      </c>
      <c r="C8" s="274" t="s">
        <v>114</v>
      </c>
      <c r="D8" s="275" t="s">
        <v>113</v>
      </c>
      <c r="E8" s="276" t="s">
        <v>114</v>
      </c>
      <c r="F8" s="273" t="s">
        <v>113</v>
      </c>
      <c r="G8" s="277" t="s">
        <v>114</v>
      </c>
      <c r="H8" s="275" t="s">
        <v>113</v>
      </c>
      <c r="I8" s="276" t="s">
        <v>114</v>
      </c>
      <c r="J8" s="273" t="s">
        <v>113</v>
      </c>
      <c r="K8" s="277" t="s">
        <v>114</v>
      </c>
      <c r="L8" s="277" t="s">
        <v>114</v>
      </c>
      <c r="M8" s="275" t="s">
        <v>113</v>
      </c>
      <c r="N8" s="277" t="s">
        <v>114</v>
      </c>
      <c r="O8" s="275" t="s">
        <v>113</v>
      </c>
      <c r="P8" s="278" t="s">
        <v>114</v>
      </c>
      <c r="Q8" s="279"/>
      <c r="R8" s="280"/>
      <c r="S8" s="265"/>
      <c r="T8" s="281"/>
      <c r="U8" s="273" t="s">
        <v>113</v>
      </c>
      <c r="V8" s="277" t="s">
        <v>114</v>
      </c>
      <c r="W8" s="275" t="s">
        <v>113</v>
      </c>
      <c r="X8" s="282" t="s">
        <v>115</v>
      </c>
      <c r="Y8" s="283" t="s">
        <v>114</v>
      </c>
    </row>
    <row r="9" s="70" customFormat="true" ht="18" hidden="false" customHeight="true" outlineLevel="0" collapsed="false">
      <c r="A9" s="284"/>
      <c r="B9" s="285"/>
      <c r="C9" s="286"/>
      <c r="D9" s="287"/>
      <c r="E9" s="288"/>
      <c r="F9" s="285"/>
      <c r="G9" s="289"/>
      <c r="H9" s="287"/>
      <c r="I9" s="290"/>
      <c r="J9" s="285"/>
      <c r="K9" s="289"/>
      <c r="L9" s="291"/>
      <c r="M9" s="287"/>
      <c r="N9" s="291"/>
      <c r="O9" s="287"/>
      <c r="P9" s="292"/>
      <c r="Q9" s="293"/>
      <c r="R9" s="294"/>
      <c r="S9" s="295"/>
      <c r="T9" s="296"/>
      <c r="U9" s="285"/>
      <c r="V9" s="297"/>
      <c r="W9" s="287"/>
      <c r="X9" s="298"/>
      <c r="Y9" s="299"/>
    </row>
    <row r="10" s="70" customFormat="true" ht="18" hidden="false" customHeight="true" outlineLevel="0" collapsed="false">
      <c r="A10" s="300"/>
      <c r="B10" s="301"/>
      <c r="C10" s="302"/>
      <c r="D10" s="303"/>
      <c r="E10" s="304"/>
      <c r="F10" s="301"/>
      <c r="G10" s="305"/>
      <c r="H10" s="303"/>
      <c r="I10" s="306"/>
      <c r="J10" s="301"/>
      <c r="K10" s="305"/>
      <c r="L10" s="307"/>
      <c r="M10" s="303"/>
      <c r="N10" s="307"/>
      <c r="O10" s="303"/>
      <c r="P10" s="308"/>
      <c r="Q10" s="293"/>
      <c r="R10" s="309"/>
      <c r="S10" s="310"/>
      <c r="T10" s="311"/>
      <c r="U10" s="301"/>
      <c r="V10" s="312"/>
      <c r="W10" s="303"/>
      <c r="X10" s="313"/>
      <c r="Y10" s="314"/>
    </row>
    <row r="11" s="70" customFormat="true" ht="18" hidden="false" customHeight="true" outlineLevel="0" collapsed="false">
      <c r="A11" s="300"/>
      <c r="B11" s="301"/>
      <c r="C11" s="302"/>
      <c r="D11" s="303"/>
      <c r="E11" s="304"/>
      <c r="F11" s="301"/>
      <c r="G11" s="305"/>
      <c r="H11" s="303"/>
      <c r="I11" s="306"/>
      <c r="J11" s="301"/>
      <c r="K11" s="305"/>
      <c r="L11" s="307"/>
      <c r="M11" s="303"/>
      <c r="N11" s="307"/>
      <c r="O11" s="303"/>
      <c r="P11" s="308"/>
      <c r="Q11" s="293"/>
      <c r="R11" s="309"/>
      <c r="S11" s="310"/>
      <c r="T11" s="311"/>
      <c r="U11" s="301"/>
      <c r="V11" s="312"/>
      <c r="W11" s="303"/>
      <c r="X11" s="313"/>
      <c r="Y11" s="314"/>
    </row>
    <row r="12" s="70" customFormat="true" ht="18" hidden="false" customHeight="true" outlineLevel="0" collapsed="false">
      <c r="A12" s="300"/>
      <c r="B12" s="301"/>
      <c r="C12" s="302"/>
      <c r="D12" s="303"/>
      <c r="E12" s="304"/>
      <c r="F12" s="301"/>
      <c r="G12" s="305"/>
      <c r="H12" s="303"/>
      <c r="I12" s="306"/>
      <c r="J12" s="301"/>
      <c r="K12" s="305"/>
      <c r="L12" s="307"/>
      <c r="M12" s="303"/>
      <c r="N12" s="307"/>
      <c r="O12" s="303"/>
      <c r="P12" s="308"/>
      <c r="Q12" s="293"/>
      <c r="R12" s="309"/>
      <c r="S12" s="310"/>
      <c r="T12" s="311"/>
      <c r="U12" s="301"/>
      <c r="V12" s="312"/>
      <c r="W12" s="303"/>
      <c r="X12" s="313"/>
      <c r="Y12" s="314"/>
    </row>
    <row r="13" s="70" customFormat="true" ht="18" hidden="false" customHeight="true" outlineLevel="0" collapsed="false">
      <c r="A13" s="300"/>
      <c r="B13" s="301"/>
      <c r="C13" s="302"/>
      <c r="D13" s="303"/>
      <c r="E13" s="304"/>
      <c r="F13" s="301"/>
      <c r="G13" s="305"/>
      <c r="H13" s="303"/>
      <c r="I13" s="306"/>
      <c r="J13" s="301"/>
      <c r="K13" s="305"/>
      <c r="L13" s="307"/>
      <c r="M13" s="303"/>
      <c r="N13" s="307"/>
      <c r="O13" s="303"/>
      <c r="P13" s="308"/>
      <c r="Q13" s="293"/>
      <c r="R13" s="309"/>
      <c r="S13" s="310"/>
      <c r="T13" s="311"/>
      <c r="U13" s="301"/>
      <c r="V13" s="312"/>
      <c r="W13" s="303"/>
      <c r="X13" s="313"/>
      <c r="Y13" s="314"/>
    </row>
    <row r="14" s="70" customFormat="true" ht="18" hidden="false" customHeight="true" outlineLevel="0" collapsed="false">
      <c r="A14" s="300"/>
      <c r="B14" s="301"/>
      <c r="C14" s="302"/>
      <c r="D14" s="303"/>
      <c r="E14" s="304"/>
      <c r="F14" s="301"/>
      <c r="G14" s="305"/>
      <c r="H14" s="303"/>
      <c r="I14" s="306"/>
      <c r="J14" s="301"/>
      <c r="K14" s="305"/>
      <c r="L14" s="307"/>
      <c r="M14" s="303"/>
      <c r="N14" s="307"/>
      <c r="O14" s="303"/>
      <c r="P14" s="308"/>
      <c r="Q14" s="293"/>
      <c r="R14" s="309"/>
      <c r="S14" s="310"/>
      <c r="T14" s="311"/>
      <c r="U14" s="301"/>
      <c r="V14" s="312"/>
      <c r="W14" s="303"/>
      <c r="X14" s="313"/>
      <c r="Y14" s="314"/>
    </row>
    <row r="15" s="70" customFormat="true" ht="18" hidden="false" customHeight="true" outlineLevel="0" collapsed="false">
      <c r="A15" s="300"/>
      <c r="B15" s="301"/>
      <c r="C15" s="302"/>
      <c r="D15" s="303"/>
      <c r="E15" s="304"/>
      <c r="F15" s="301"/>
      <c r="G15" s="305"/>
      <c r="H15" s="303"/>
      <c r="I15" s="306"/>
      <c r="J15" s="301"/>
      <c r="K15" s="305"/>
      <c r="L15" s="307"/>
      <c r="M15" s="303"/>
      <c r="N15" s="307"/>
      <c r="O15" s="303"/>
      <c r="P15" s="308"/>
      <c r="Q15" s="293"/>
      <c r="R15" s="309"/>
      <c r="S15" s="310"/>
      <c r="T15" s="311"/>
      <c r="U15" s="301"/>
      <c r="V15" s="312"/>
      <c r="W15" s="303"/>
      <c r="X15" s="313"/>
      <c r="Y15" s="314"/>
    </row>
    <row r="16" s="70" customFormat="true" ht="18" hidden="false" customHeight="true" outlineLevel="0" collapsed="false">
      <c r="A16" s="300"/>
      <c r="B16" s="301"/>
      <c r="C16" s="302"/>
      <c r="D16" s="303"/>
      <c r="E16" s="304"/>
      <c r="F16" s="301"/>
      <c r="G16" s="305"/>
      <c r="H16" s="303"/>
      <c r="I16" s="306"/>
      <c r="J16" s="301"/>
      <c r="K16" s="305"/>
      <c r="L16" s="307"/>
      <c r="M16" s="303"/>
      <c r="N16" s="307"/>
      <c r="O16" s="303"/>
      <c r="P16" s="308"/>
      <c r="Q16" s="293"/>
      <c r="R16" s="309"/>
      <c r="S16" s="310"/>
      <c r="T16" s="311"/>
      <c r="U16" s="301"/>
      <c r="V16" s="312"/>
      <c r="W16" s="303"/>
      <c r="X16" s="313"/>
      <c r="Y16" s="314"/>
    </row>
    <row r="17" s="70" customFormat="true" ht="18" hidden="false" customHeight="true" outlineLevel="0" collapsed="false">
      <c r="A17" s="300"/>
      <c r="B17" s="301"/>
      <c r="C17" s="302"/>
      <c r="D17" s="303"/>
      <c r="E17" s="304"/>
      <c r="F17" s="301"/>
      <c r="G17" s="305"/>
      <c r="H17" s="303"/>
      <c r="I17" s="306"/>
      <c r="J17" s="301"/>
      <c r="K17" s="305"/>
      <c r="L17" s="307"/>
      <c r="M17" s="303"/>
      <c r="N17" s="307"/>
      <c r="O17" s="303"/>
      <c r="P17" s="308"/>
      <c r="Q17" s="293"/>
      <c r="R17" s="309"/>
      <c r="S17" s="310"/>
      <c r="T17" s="311"/>
      <c r="U17" s="301"/>
      <c r="V17" s="312"/>
      <c r="W17" s="303"/>
      <c r="X17" s="313"/>
      <c r="Y17" s="314"/>
    </row>
    <row r="18" s="70" customFormat="true" ht="18" hidden="false" customHeight="true" outlineLevel="0" collapsed="false">
      <c r="A18" s="300"/>
      <c r="B18" s="301"/>
      <c r="C18" s="302"/>
      <c r="D18" s="303"/>
      <c r="E18" s="304"/>
      <c r="F18" s="301"/>
      <c r="G18" s="305"/>
      <c r="H18" s="303"/>
      <c r="I18" s="306"/>
      <c r="J18" s="301"/>
      <c r="K18" s="305"/>
      <c r="L18" s="307"/>
      <c r="M18" s="303"/>
      <c r="N18" s="307"/>
      <c r="O18" s="303"/>
      <c r="P18" s="308"/>
      <c r="Q18" s="293"/>
      <c r="R18" s="309"/>
      <c r="S18" s="310"/>
      <c r="T18" s="311"/>
      <c r="U18" s="301"/>
      <c r="V18" s="312"/>
      <c r="W18" s="303"/>
      <c r="X18" s="313"/>
      <c r="Y18" s="314"/>
    </row>
    <row r="19" s="70" customFormat="true" ht="18" hidden="false" customHeight="true" outlineLevel="0" collapsed="false">
      <c r="A19" s="300"/>
      <c r="B19" s="301"/>
      <c r="C19" s="302"/>
      <c r="D19" s="303"/>
      <c r="E19" s="304"/>
      <c r="F19" s="301"/>
      <c r="G19" s="305"/>
      <c r="H19" s="303"/>
      <c r="I19" s="306"/>
      <c r="J19" s="301"/>
      <c r="K19" s="305"/>
      <c r="L19" s="307"/>
      <c r="M19" s="303"/>
      <c r="N19" s="307"/>
      <c r="O19" s="303"/>
      <c r="P19" s="308"/>
      <c r="Q19" s="293"/>
      <c r="R19" s="309"/>
      <c r="S19" s="310"/>
      <c r="T19" s="311"/>
      <c r="U19" s="301"/>
      <c r="V19" s="312"/>
      <c r="W19" s="303"/>
      <c r="X19" s="313"/>
      <c r="Y19" s="314"/>
    </row>
    <row r="20" s="70" customFormat="true" ht="18" hidden="false" customHeight="true" outlineLevel="0" collapsed="false">
      <c r="A20" s="300"/>
      <c r="B20" s="301"/>
      <c r="C20" s="302"/>
      <c r="D20" s="303"/>
      <c r="E20" s="304"/>
      <c r="F20" s="301"/>
      <c r="G20" s="305"/>
      <c r="H20" s="303"/>
      <c r="I20" s="306"/>
      <c r="J20" s="301"/>
      <c r="K20" s="305"/>
      <c r="L20" s="307"/>
      <c r="M20" s="303"/>
      <c r="N20" s="307"/>
      <c r="O20" s="303"/>
      <c r="P20" s="308"/>
      <c r="Q20" s="293"/>
      <c r="R20" s="309"/>
      <c r="S20" s="310"/>
      <c r="T20" s="311"/>
      <c r="U20" s="301"/>
      <c r="V20" s="312"/>
      <c r="W20" s="303"/>
      <c r="X20" s="313"/>
      <c r="Y20" s="314"/>
    </row>
    <row r="21" s="70" customFormat="true" ht="18" hidden="false" customHeight="true" outlineLevel="0" collapsed="false">
      <c r="A21" s="300"/>
      <c r="B21" s="301"/>
      <c r="C21" s="302"/>
      <c r="D21" s="303"/>
      <c r="E21" s="304"/>
      <c r="F21" s="301"/>
      <c r="G21" s="305"/>
      <c r="H21" s="303"/>
      <c r="I21" s="306"/>
      <c r="J21" s="301"/>
      <c r="K21" s="305"/>
      <c r="L21" s="307"/>
      <c r="M21" s="303"/>
      <c r="N21" s="307"/>
      <c r="O21" s="303"/>
      <c r="P21" s="308"/>
      <c r="Q21" s="293"/>
      <c r="R21" s="309"/>
      <c r="S21" s="315"/>
      <c r="T21" s="311"/>
      <c r="U21" s="301"/>
      <c r="V21" s="312"/>
      <c r="W21" s="303"/>
      <c r="X21" s="313"/>
      <c r="Y21" s="314"/>
    </row>
    <row r="22" s="70" customFormat="true" ht="18" hidden="false" customHeight="true" outlineLevel="0" collapsed="false">
      <c r="A22" s="300"/>
      <c r="B22" s="301"/>
      <c r="C22" s="302"/>
      <c r="D22" s="303"/>
      <c r="E22" s="304"/>
      <c r="F22" s="301"/>
      <c r="G22" s="305"/>
      <c r="H22" s="303"/>
      <c r="I22" s="306"/>
      <c r="J22" s="301"/>
      <c r="K22" s="305"/>
      <c r="L22" s="307"/>
      <c r="M22" s="303"/>
      <c r="N22" s="307"/>
      <c r="O22" s="303"/>
      <c r="P22" s="308"/>
      <c r="Q22" s="293"/>
      <c r="R22" s="309"/>
      <c r="S22" s="310"/>
      <c r="T22" s="311"/>
      <c r="U22" s="301"/>
      <c r="V22" s="312"/>
      <c r="W22" s="303"/>
      <c r="X22" s="313"/>
      <c r="Y22" s="314"/>
    </row>
    <row r="23" s="70" customFormat="true" ht="18" hidden="false" customHeight="true" outlineLevel="0" collapsed="false">
      <c r="A23" s="300"/>
      <c r="B23" s="301"/>
      <c r="C23" s="302"/>
      <c r="D23" s="303"/>
      <c r="E23" s="304"/>
      <c r="F23" s="301"/>
      <c r="G23" s="305"/>
      <c r="H23" s="303"/>
      <c r="I23" s="306"/>
      <c r="J23" s="301"/>
      <c r="K23" s="305"/>
      <c r="L23" s="307"/>
      <c r="M23" s="303"/>
      <c r="N23" s="307"/>
      <c r="O23" s="303"/>
      <c r="P23" s="308"/>
      <c r="Q23" s="293"/>
      <c r="R23" s="309"/>
      <c r="S23" s="310"/>
      <c r="T23" s="311"/>
      <c r="U23" s="301"/>
      <c r="V23" s="312"/>
      <c r="W23" s="303"/>
      <c r="X23" s="313"/>
      <c r="Y23" s="314"/>
    </row>
    <row r="24" s="70" customFormat="true" ht="18" hidden="false" customHeight="true" outlineLevel="0" collapsed="false">
      <c r="A24" s="300"/>
      <c r="B24" s="301"/>
      <c r="C24" s="302"/>
      <c r="D24" s="303"/>
      <c r="E24" s="304"/>
      <c r="F24" s="301"/>
      <c r="G24" s="305"/>
      <c r="H24" s="303"/>
      <c r="I24" s="306"/>
      <c r="J24" s="301"/>
      <c r="K24" s="305"/>
      <c r="L24" s="307"/>
      <c r="M24" s="303"/>
      <c r="N24" s="307"/>
      <c r="O24" s="303"/>
      <c r="P24" s="308"/>
      <c r="Q24" s="293"/>
      <c r="R24" s="309"/>
      <c r="S24" s="310"/>
      <c r="T24" s="311"/>
      <c r="U24" s="301"/>
      <c r="V24" s="312"/>
      <c r="W24" s="303"/>
      <c r="X24" s="313"/>
      <c r="Y24" s="314"/>
    </row>
    <row r="25" s="70" customFormat="true" ht="18" hidden="false" customHeight="true" outlineLevel="0" collapsed="false">
      <c r="A25" s="300"/>
      <c r="B25" s="301"/>
      <c r="C25" s="302"/>
      <c r="D25" s="303"/>
      <c r="E25" s="304"/>
      <c r="F25" s="301"/>
      <c r="G25" s="305"/>
      <c r="H25" s="303"/>
      <c r="I25" s="306"/>
      <c r="J25" s="301"/>
      <c r="K25" s="305"/>
      <c r="L25" s="307"/>
      <c r="M25" s="303"/>
      <c r="N25" s="307"/>
      <c r="O25" s="303"/>
      <c r="P25" s="308"/>
      <c r="Q25" s="293"/>
      <c r="R25" s="309"/>
      <c r="S25" s="310"/>
      <c r="T25" s="311"/>
      <c r="U25" s="301"/>
      <c r="V25" s="312"/>
      <c r="W25" s="303"/>
      <c r="X25" s="313"/>
      <c r="Y25" s="314"/>
    </row>
    <row r="26" s="70" customFormat="true" ht="18" hidden="false" customHeight="true" outlineLevel="0" collapsed="false">
      <c r="A26" s="300"/>
      <c r="B26" s="301"/>
      <c r="C26" s="302"/>
      <c r="D26" s="303"/>
      <c r="E26" s="304"/>
      <c r="F26" s="301"/>
      <c r="G26" s="305"/>
      <c r="H26" s="303"/>
      <c r="I26" s="306"/>
      <c r="J26" s="301"/>
      <c r="K26" s="305"/>
      <c r="L26" s="307"/>
      <c r="M26" s="303"/>
      <c r="N26" s="307"/>
      <c r="O26" s="303"/>
      <c r="P26" s="308"/>
      <c r="Q26" s="293"/>
      <c r="R26" s="309"/>
      <c r="S26" s="310"/>
      <c r="T26" s="311"/>
      <c r="U26" s="301"/>
      <c r="V26" s="312"/>
      <c r="W26" s="303"/>
      <c r="X26" s="313"/>
      <c r="Y26" s="314"/>
    </row>
    <row r="27" s="70" customFormat="true" ht="18" hidden="false" customHeight="true" outlineLevel="0" collapsed="false">
      <c r="A27" s="300"/>
      <c r="B27" s="301"/>
      <c r="C27" s="302"/>
      <c r="D27" s="303"/>
      <c r="E27" s="304"/>
      <c r="F27" s="301"/>
      <c r="G27" s="305"/>
      <c r="H27" s="303"/>
      <c r="I27" s="306"/>
      <c r="J27" s="301"/>
      <c r="K27" s="305"/>
      <c r="L27" s="307"/>
      <c r="M27" s="303"/>
      <c r="N27" s="307"/>
      <c r="O27" s="303"/>
      <c r="P27" s="308"/>
      <c r="Q27" s="293"/>
      <c r="R27" s="309"/>
      <c r="S27" s="310"/>
      <c r="T27" s="311"/>
      <c r="U27" s="301"/>
      <c r="V27" s="312"/>
      <c r="W27" s="303"/>
      <c r="X27" s="313"/>
      <c r="Y27" s="314"/>
    </row>
    <row r="28" s="70" customFormat="true" ht="18" hidden="false" customHeight="true" outlineLevel="0" collapsed="false">
      <c r="A28" s="300"/>
      <c r="B28" s="301"/>
      <c r="C28" s="302"/>
      <c r="D28" s="303"/>
      <c r="E28" s="304"/>
      <c r="F28" s="301"/>
      <c r="G28" s="305"/>
      <c r="H28" s="303"/>
      <c r="I28" s="306"/>
      <c r="J28" s="301"/>
      <c r="K28" s="305"/>
      <c r="L28" s="307"/>
      <c r="M28" s="303"/>
      <c r="N28" s="307"/>
      <c r="O28" s="303"/>
      <c r="P28" s="308"/>
      <c r="Q28" s="293"/>
      <c r="R28" s="309"/>
      <c r="S28" s="310"/>
      <c r="T28" s="311"/>
      <c r="U28" s="301"/>
      <c r="V28" s="312"/>
      <c r="W28" s="303"/>
      <c r="X28" s="313"/>
      <c r="Y28" s="314"/>
    </row>
    <row r="29" s="70" customFormat="true" ht="18" hidden="false" customHeight="true" outlineLevel="0" collapsed="false">
      <c r="A29" s="300"/>
      <c r="B29" s="301"/>
      <c r="C29" s="302"/>
      <c r="D29" s="303"/>
      <c r="E29" s="304"/>
      <c r="F29" s="301"/>
      <c r="G29" s="305"/>
      <c r="H29" s="303"/>
      <c r="I29" s="306"/>
      <c r="J29" s="301"/>
      <c r="K29" s="305"/>
      <c r="L29" s="307"/>
      <c r="M29" s="303"/>
      <c r="N29" s="307"/>
      <c r="O29" s="303"/>
      <c r="P29" s="308"/>
      <c r="Q29" s="293"/>
      <c r="R29" s="309"/>
      <c r="S29" s="310"/>
      <c r="T29" s="311"/>
      <c r="U29" s="301"/>
      <c r="V29" s="312"/>
      <c r="W29" s="303"/>
      <c r="X29" s="313"/>
      <c r="Y29" s="314"/>
    </row>
    <row r="30" s="70" customFormat="true" ht="18" hidden="false" customHeight="true" outlineLevel="0" collapsed="false">
      <c r="A30" s="300"/>
      <c r="B30" s="301"/>
      <c r="C30" s="302"/>
      <c r="D30" s="303"/>
      <c r="E30" s="304"/>
      <c r="F30" s="301"/>
      <c r="G30" s="305"/>
      <c r="H30" s="303"/>
      <c r="I30" s="306"/>
      <c r="J30" s="301"/>
      <c r="K30" s="305"/>
      <c r="L30" s="307"/>
      <c r="M30" s="303"/>
      <c r="N30" s="307"/>
      <c r="O30" s="303"/>
      <c r="P30" s="308"/>
      <c r="Q30" s="293"/>
      <c r="R30" s="309"/>
      <c r="S30" s="310"/>
      <c r="T30" s="311"/>
      <c r="U30" s="301"/>
      <c r="V30" s="312"/>
      <c r="W30" s="303"/>
      <c r="X30" s="313"/>
      <c r="Y30" s="314"/>
    </row>
    <row r="31" s="70" customFormat="true" ht="18" hidden="false" customHeight="true" outlineLevel="0" collapsed="false">
      <c r="A31" s="300"/>
      <c r="B31" s="301"/>
      <c r="C31" s="302"/>
      <c r="D31" s="303"/>
      <c r="E31" s="304"/>
      <c r="F31" s="301"/>
      <c r="G31" s="305"/>
      <c r="H31" s="303"/>
      <c r="I31" s="306"/>
      <c r="J31" s="301"/>
      <c r="K31" s="305"/>
      <c r="L31" s="307"/>
      <c r="M31" s="303"/>
      <c r="N31" s="307"/>
      <c r="O31" s="303"/>
      <c r="P31" s="308"/>
      <c r="Q31" s="293"/>
      <c r="R31" s="309"/>
      <c r="S31" s="310"/>
      <c r="T31" s="311"/>
      <c r="U31" s="301"/>
      <c r="V31" s="312"/>
      <c r="W31" s="303"/>
      <c r="X31" s="313"/>
      <c r="Y31" s="314"/>
    </row>
    <row r="32" s="70" customFormat="true" ht="18" hidden="false" customHeight="true" outlineLevel="0" collapsed="false">
      <c r="A32" s="300"/>
      <c r="B32" s="301"/>
      <c r="C32" s="302"/>
      <c r="D32" s="303"/>
      <c r="E32" s="304"/>
      <c r="F32" s="301"/>
      <c r="G32" s="305"/>
      <c r="H32" s="303"/>
      <c r="I32" s="306"/>
      <c r="J32" s="301"/>
      <c r="K32" s="305"/>
      <c r="L32" s="307"/>
      <c r="M32" s="303"/>
      <c r="N32" s="307"/>
      <c r="O32" s="303"/>
      <c r="P32" s="308"/>
      <c r="Q32" s="293"/>
      <c r="R32" s="309"/>
      <c r="S32" s="310"/>
      <c r="T32" s="311"/>
      <c r="U32" s="301"/>
      <c r="V32" s="312"/>
      <c r="W32" s="303"/>
      <c r="X32" s="313"/>
      <c r="Y32" s="314"/>
    </row>
    <row r="33" s="70" customFormat="true" ht="18" hidden="false" customHeight="true" outlineLevel="0" collapsed="false">
      <c r="A33" s="300"/>
      <c r="B33" s="301"/>
      <c r="C33" s="302"/>
      <c r="D33" s="303"/>
      <c r="E33" s="304"/>
      <c r="F33" s="301"/>
      <c r="G33" s="305"/>
      <c r="H33" s="303"/>
      <c r="I33" s="306"/>
      <c r="J33" s="301"/>
      <c r="K33" s="305"/>
      <c r="L33" s="307"/>
      <c r="M33" s="303"/>
      <c r="N33" s="307"/>
      <c r="O33" s="303"/>
      <c r="P33" s="308"/>
      <c r="Q33" s="293"/>
      <c r="R33" s="309"/>
      <c r="S33" s="310"/>
      <c r="T33" s="311"/>
      <c r="U33" s="301"/>
      <c r="V33" s="312"/>
      <c r="W33" s="303"/>
      <c r="X33" s="313"/>
      <c r="Y33" s="314"/>
    </row>
    <row r="34" s="70" customFormat="true" ht="18" hidden="false" customHeight="true" outlineLevel="0" collapsed="false">
      <c r="A34" s="300"/>
      <c r="B34" s="301"/>
      <c r="C34" s="302"/>
      <c r="D34" s="303"/>
      <c r="E34" s="304"/>
      <c r="F34" s="301"/>
      <c r="G34" s="305"/>
      <c r="H34" s="303"/>
      <c r="I34" s="306"/>
      <c r="J34" s="301"/>
      <c r="K34" s="305"/>
      <c r="L34" s="307"/>
      <c r="M34" s="303"/>
      <c r="N34" s="307"/>
      <c r="O34" s="303"/>
      <c r="P34" s="308"/>
      <c r="Q34" s="293"/>
      <c r="R34" s="309"/>
      <c r="S34" s="310"/>
      <c r="T34" s="311"/>
      <c r="U34" s="301"/>
      <c r="V34" s="312"/>
      <c r="W34" s="303"/>
      <c r="X34" s="313"/>
      <c r="Y34" s="314"/>
    </row>
    <row r="35" s="70" customFormat="true" ht="18" hidden="false" customHeight="true" outlineLevel="0" collapsed="false">
      <c r="A35" s="300"/>
      <c r="B35" s="301"/>
      <c r="C35" s="302"/>
      <c r="D35" s="303"/>
      <c r="E35" s="304"/>
      <c r="F35" s="301"/>
      <c r="G35" s="305"/>
      <c r="H35" s="303"/>
      <c r="I35" s="306"/>
      <c r="J35" s="301"/>
      <c r="K35" s="305"/>
      <c r="L35" s="307"/>
      <c r="M35" s="303"/>
      <c r="N35" s="307"/>
      <c r="O35" s="303"/>
      <c r="P35" s="308"/>
      <c r="Q35" s="293"/>
      <c r="R35" s="309"/>
      <c r="S35" s="310"/>
      <c r="T35" s="311"/>
      <c r="U35" s="301"/>
      <c r="V35" s="312"/>
      <c r="W35" s="303"/>
      <c r="X35" s="313"/>
      <c r="Y35" s="314"/>
    </row>
    <row r="36" s="70" customFormat="true" ht="18" hidden="false" customHeight="true" outlineLevel="0" collapsed="false">
      <c r="A36" s="300"/>
      <c r="B36" s="301"/>
      <c r="C36" s="302"/>
      <c r="D36" s="303"/>
      <c r="E36" s="304"/>
      <c r="F36" s="301"/>
      <c r="G36" s="305"/>
      <c r="H36" s="303"/>
      <c r="I36" s="306"/>
      <c r="J36" s="301"/>
      <c r="K36" s="305"/>
      <c r="L36" s="307"/>
      <c r="M36" s="303"/>
      <c r="N36" s="307"/>
      <c r="O36" s="303"/>
      <c r="P36" s="308"/>
      <c r="Q36" s="293"/>
      <c r="R36" s="309"/>
      <c r="S36" s="310"/>
      <c r="T36" s="311"/>
      <c r="U36" s="301"/>
      <c r="V36" s="312"/>
      <c r="W36" s="303"/>
      <c r="X36" s="313"/>
      <c r="Y36" s="314"/>
    </row>
    <row r="37" s="70" customFormat="true" ht="18" hidden="false" customHeight="true" outlineLevel="0" collapsed="false">
      <c r="A37" s="300"/>
      <c r="B37" s="301"/>
      <c r="C37" s="302"/>
      <c r="D37" s="303"/>
      <c r="E37" s="304"/>
      <c r="F37" s="301"/>
      <c r="G37" s="305"/>
      <c r="H37" s="303"/>
      <c r="I37" s="306"/>
      <c r="J37" s="301"/>
      <c r="K37" s="305"/>
      <c r="L37" s="307"/>
      <c r="M37" s="303"/>
      <c r="N37" s="307"/>
      <c r="O37" s="303"/>
      <c r="P37" s="308"/>
      <c r="Q37" s="293"/>
      <c r="R37" s="309"/>
      <c r="S37" s="310"/>
      <c r="T37" s="311"/>
      <c r="U37" s="301"/>
      <c r="V37" s="312"/>
      <c r="W37" s="303"/>
      <c r="X37" s="313"/>
      <c r="Y37" s="314"/>
    </row>
    <row r="38" s="70" customFormat="true" ht="18" hidden="false" customHeight="true" outlineLevel="0" collapsed="false">
      <c r="A38" s="300"/>
      <c r="B38" s="301"/>
      <c r="C38" s="302"/>
      <c r="D38" s="303"/>
      <c r="E38" s="304"/>
      <c r="F38" s="301"/>
      <c r="G38" s="305"/>
      <c r="H38" s="303"/>
      <c r="I38" s="306"/>
      <c r="J38" s="301"/>
      <c r="K38" s="305"/>
      <c r="L38" s="307"/>
      <c r="M38" s="303"/>
      <c r="N38" s="307"/>
      <c r="O38" s="303"/>
      <c r="P38" s="308"/>
      <c r="Q38" s="293"/>
      <c r="R38" s="309"/>
      <c r="S38" s="310"/>
      <c r="T38" s="311"/>
      <c r="U38" s="301"/>
      <c r="V38" s="312"/>
      <c r="W38" s="303"/>
      <c r="X38" s="313"/>
      <c r="Y38" s="314"/>
    </row>
    <row r="39" s="70" customFormat="true" ht="18" hidden="false" customHeight="true" outlineLevel="0" collapsed="false">
      <c r="A39" s="300"/>
      <c r="B39" s="301"/>
      <c r="C39" s="302"/>
      <c r="D39" s="303"/>
      <c r="E39" s="304"/>
      <c r="F39" s="301"/>
      <c r="G39" s="305"/>
      <c r="H39" s="303"/>
      <c r="I39" s="306"/>
      <c r="J39" s="301"/>
      <c r="K39" s="305"/>
      <c r="L39" s="307"/>
      <c r="M39" s="303"/>
      <c r="N39" s="307"/>
      <c r="O39" s="303"/>
      <c r="P39" s="308"/>
      <c r="Q39" s="293"/>
      <c r="R39" s="309"/>
      <c r="S39" s="310"/>
      <c r="T39" s="311"/>
      <c r="U39" s="301"/>
      <c r="V39" s="312"/>
      <c r="W39" s="303"/>
      <c r="X39" s="313"/>
      <c r="Y39" s="314"/>
    </row>
    <row r="40" s="70" customFormat="true" ht="18" hidden="false" customHeight="true" outlineLevel="0" collapsed="false">
      <c r="A40" s="300"/>
      <c r="B40" s="301"/>
      <c r="C40" s="302"/>
      <c r="D40" s="303"/>
      <c r="E40" s="304"/>
      <c r="F40" s="301"/>
      <c r="G40" s="305"/>
      <c r="H40" s="303"/>
      <c r="I40" s="306"/>
      <c r="J40" s="301"/>
      <c r="K40" s="305"/>
      <c r="L40" s="307"/>
      <c r="M40" s="303"/>
      <c r="N40" s="307"/>
      <c r="O40" s="303"/>
      <c r="P40" s="308"/>
      <c r="Q40" s="293"/>
      <c r="R40" s="309"/>
      <c r="S40" s="310"/>
      <c r="T40" s="311"/>
      <c r="U40" s="301"/>
      <c r="V40" s="312"/>
      <c r="W40" s="303"/>
      <c r="X40" s="313"/>
      <c r="Y40" s="314"/>
    </row>
    <row r="41" s="70" customFormat="true" ht="18" hidden="false" customHeight="true" outlineLevel="0" collapsed="false">
      <c r="A41" s="300"/>
      <c r="B41" s="301"/>
      <c r="C41" s="302"/>
      <c r="D41" s="303"/>
      <c r="E41" s="304"/>
      <c r="F41" s="301"/>
      <c r="G41" s="305"/>
      <c r="H41" s="303"/>
      <c r="I41" s="306"/>
      <c r="J41" s="301"/>
      <c r="K41" s="305"/>
      <c r="L41" s="307"/>
      <c r="M41" s="303"/>
      <c r="N41" s="307"/>
      <c r="O41" s="303"/>
      <c r="P41" s="308"/>
      <c r="Q41" s="293"/>
      <c r="R41" s="309"/>
      <c r="S41" s="310"/>
      <c r="T41" s="311"/>
      <c r="U41" s="301"/>
      <c r="V41" s="312"/>
      <c r="W41" s="303"/>
      <c r="X41" s="313"/>
      <c r="Y41" s="314"/>
    </row>
    <row r="42" s="70" customFormat="true" ht="18" hidden="false" customHeight="true" outlineLevel="0" collapsed="false">
      <c r="A42" s="300"/>
      <c r="B42" s="301"/>
      <c r="C42" s="302"/>
      <c r="D42" s="303"/>
      <c r="E42" s="304"/>
      <c r="F42" s="301"/>
      <c r="G42" s="305"/>
      <c r="H42" s="303"/>
      <c r="I42" s="306"/>
      <c r="J42" s="301"/>
      <c r="K42" s="305"/>
      <c r="L42" s="307"/>
      <c r="M42" s="303"/>
      <c r="N42" s="307"/>
      <c r="O42" s="303"/>
      <c r="P42" s="308"/>
      <c r="Q42" s="293"/>
      <c r="R42" s="309"/>
      <c r="S42" s="310"/>
      <c r="T42" s="311"/>
      <c r="U42" s="301"/>
      <c r="V42" s="312"/>
      <c r="W42" s="303"/>
      <c r="X42" s="313"/>
      <c r="Y42" s="314"/>
    </row>
    <row r="43" s="70" customFormat="true" ht="18" hidden="false" customHeight="true" outlineLevel="0" collapsed="false">
      <c r="A43" s="300"/>
      <c r="B43" s="301"/>
      <c r="C43" s="302"/>
      <c r="D43" s="303"/>
      <c r="E43" s="304"/>
      <c r="F43" s="301"/>
      <c r="G43" s="305"/>
      <c r="H43" s="303"/>
      <c r="I43" s="306"/>
      <c r="J43" s="301"/>
      <c r="K43" s="305"/>
      <c r="L43" s="307"/>
      <c r="M43" s="303"/>
      <c r="N43" s="307"/>
      <c r="O43" s="303"/>
      <c r="P43" s="308"/>
      <c r="Q43" s="293"/>
      <c r="R43" s="316"/>
      <c r="S43" s="310"/>
      <c r="T43" s="311"/>
      <c r="U43" s="317"/>
      <c r="V43" s="312"/>
      <c r="W43" s="318"/>
      <c r="X43" s="319"/>
      <c r="Y43" s="320"/>
    </row>
    <row r="44" s="70" customFormat="true" ht="18" hidden="false" customHeight="true" outlineLevel="0" collapsed="false">
      <c r="A44" s="321" t="s">
        <v>51</v>
      </c>
      <c r="B44" s="322"/>
      <c r="C44" s="323"/>
      <c r="D44" s="324"/>
      <c r="E44" s="325"/>
      <c r="F44" s="322"/>
      <c r="G44" s="326" t="n">
        <f aca="false">SUM(G9:G43)</f>
        <v>0</v>
      </c>
      <c r="H44" s="324"/>
      <c r="I44" s="327" t="n">
        <f aca="false">SUM(I9:I43)</f>
        <v>0</v>
      </c>
      <c r="J44" s="322"/>
      <c r="K44" s="326" t="n">
        <f aca="false">SUM(K9:K43)</f>
        <v>0</v>
      </c>
      <c r="L44" s="328"/>
      <c r="M44" s="324"/>
      <c r="N44" s="328"/>
      <c r="O44" s="324"/>
      <c r="P44" s="329" t="n">
        <f aca="false">SUM(P9:P43)</f>
        <v>0</v>
      </c>
      <c r="Q44" s="293"/>
      <c r="R44" s="330"/>
      <c r="S44" s="331" t="s">
        <v>66</v>
      </c>
      <c r="T44" s="332"/>
      <c r="U44" s="322"/>
      <c r="V44" s="333" t="n">
        <f aca="false">SUM(V9:V43)</f>
        <v>0</v>
      </c>
      <c r="W44" s="324"/>
      <c r="X44" s="334"/>
      <c r="Y44" s="335" t="n">
        <f aca="false">SUM(Y9:Y43)</f>
        <v>0</v>
      </c>
    </row>
    <row r="45" s="69" customFormat="true" ht="15" hidden="false" customHeight="true" outlineLevel="0" collapsed="false">
      <c r="C45" s="336"/>
      <c r="E45" s="337"/>
      <c r="G45" s="337"/>
      <c r="I45" s="337"/>
      <c r="K45" s="337"/>
      <c r="L45" s="337"/>
      <c r="N45" s="337"/>
      <c r="P45" s="337"/>
      <c r="Q45" s="338"/>
      <c r="V45" s="337"/>
      <c r="Y45" s="337"/>
    </row>
    <row r="46" s="69" customFormat="true" ht="15" hidden="false" customHeight="true" outlineLevel="0" collapsed="false">
      <c r="A46" s="69" t="s">
        <v>116</v>
      </c>
      <c r="C46" s="336"/>
      <c r="E46" s="337"/>
      <c r="G46" s="337"/>
      <c r="I46" s="337"/>
      <c r="K46" s="337"/>
      <c r="L46" s="337"/>
      <c r="N46" s="337"/>
      <c r="P46" s="337"/>
      <c r="Q46" s="338"/>
      <c r="V46" s="337"/>
      <c r="Y46" s="337"/>
    </row>
    <row r="47" s="69" customFormat="true" ht="15" hidden="false" customHeight="true" outlineLevel="0" collapsed="false">
      <c r="A47" s="69" t="s">
        <v>117</v>
      </c>
      <c r="C47" s="336"/>
      <c r="E47" s="337"/>
      <c r="G47" s="337"/>
      <c r="I47" s="337"/>
      <c r="K47" s="337"/>
      <c r="L47" s="337"/>
      <c r="N47" s="337"/>
      <c r="P47" s="337"/>
      <c r="Q47" s="338"/>
      <c r="V47" s="337"/>
      <c r="Y47" s="337"/>
    </row>
  </sheetData>
  <mergeCells count="15">
    <mergeCell ref="A5:P5"/>
    <mergeCell ref="R5:Y5"/>
    <mergeCell ref="A6:A8"/>
    <mergeCell ref="B6:C7"/>
    <mergeCell ref="D6:E7"/>
    <mergeCell ref="F6:G7"/>
    <mergeCell ref="H6:I7"/>
    <mergeCell ref="J6:K7"/>
    <mergeCell ref="L6:L7"/>
    <mergeCell ref="M6:N7"/>
    <mergeCell ref="O6:P7"/>
    <mergeCell ref="S6:S8"/>
    <mergeCell ref="U6:Y6"/>
    <mergeCell ref="U7:V7"/>
    <mergeCell ref="W7:Y7"/>
  </mergeCells>
  <printOptions headings="false" gridLines="false" gridLinesSet="true" horizontalCentered="false" verticalCentered="false"/>
  <pageMargins left="1" right="0.2" top="0.8" bottom="0.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7:17:41Z</dcterms:created>
  <dc:creator>KYAMAMOTO</dc:creator>
  <dc:description/>
  <dc:language>en-US</dc:language>
  <cp:lastModifiedBy> </cp:lastModifiedBy>
  <cp:lastPrinted>2008-07-13T22:27:06Z</cp:lastPrinted>
  <dcterms:modified xsi:type="dcterms:W3CDTF">2008-08-04T05:14:26Z</dcterms:modified>
  <cp:revision>0</cp:revision>
  <dc:subject/>
  <dc:title/>
</cp:coreProperties>
</file>