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642</v>
      </c>
      <c r="D5" s="14" t="n">
        <f aca="false">SUM(D6:D10)</f>
        <v>1865</v>
      </c>
      <c r="E5" s="14" t="n">
        <f aca="false">SUM(E6:E10)</f>
        <v>1777</v>
      </c>
      <c r="G5" s="15" t="s">
        <v>13</v>
      </c>
      <c r="H5" s="16" t="s">
        <v>11</v>
      </c>
      <c r="I5" s="17" t="s">
        <v>12</v>
      </c>
      <c r="J5" s="18" t="n">
        <f aca="false">C5</f>
        <v>3642</v>
      </c>
      <c r="K5" s="18" t="n">
        <f aca="false">D5</f>
        <v>1865</v>
      </c>
      <c r="L5" s="18" t="n">
        <f aca="false">E5</f>
        <v>1777</v>
      </c>
      <c r="N5" s="19" t="s">
        <v>13</v>
      </c>
      <c r="O5" s="20" t="s">
        <v>14</v>
      </c>
      <c r="P5" s="21" t="s">
        <v>12</v>
      </c>
      <c r="Q5" s="22" t="n">
        <f aca="false">SUM(J5:J6)</f>
        <v>7063</v>
      </c>
      <c r="R5" s="22" t="n">
        <f aca="false">SUM(K5:K6)</f>
        <v>3571</v>
      </c>
      <c r="S5" s="22" t="n">
        <f aca="false">SUM(L5:L6)</f>
        <v>3492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776</v>
      </c>
      <c r="D6" s="25" t="n">
        <v>399</v>
      </c>
      <c r="E6" s="25" t="n">
        <v>377</v>
      </c>
      <c r="G6" s="26" t="s">
        <v>15</v>
      </c>
      <c r="H6" s="27" t="s">
        <v>16</v>
      </c>
      <c r="I6" s="17" t="s">
        <v>12</v>
      </c>
      <c r="J6" s="18" t="n">
        <f aca="false">C11</f>
        <v>3421</v>
      </c>
      <c r="K6" s="18" t="n">
        <f aca="false">D11</f>
        <v>1706</v>
      </c>
      <c r="L6" s="18" t="n">
        <f aca="false">E11</f>
        <v>1715</v>
      </c>
      <c r="N6" s="28" t="s">
        <v>15</v>
      </c>
      <c r="O6" s="20" t="s">
        <v>17</v>
      </c>
      <c r="P6" s="21" t="s">
        <v>12</v>
      </c>
      <c r="Q6" s="22" t="n">
        <f aca="false">J7</f>
        <v>3209</v>
      </c>
      <c r="R6" s="22" t="n">
        <f aca="false">K7</f>
        <v>1647</v>
      </c>
      <c r="S6" s="22" t="n">
        <f aca="false">L7</f>
        <v>1562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01</v>
      </c>
      <c r="D7" s="25" t="n">
        <v>396</v>
      </c>
      <c r="E7" s="25" t="n">
        <v>405</v>
      </c>
      <c r="G7" s="29"/>
      <c r="H7" s="27" t="s">
        <v>17</v>
      </c>
      <c r="I7" s="17" t="s">
        <v>12</v>
      </c>
      <c r="J7" s="18" t="n">
        <f aca="false">C17</f>
        <v>3209</v>
      </c>
      <c r="K7" s="18" t="n">
        <f aca="false">D17</f>
        <v>1647</v>
      </c>
      <c r="L7" s="18" t="n">
        <f aca="false">E17</f>
        <v>1562</v>
      </c>
      <c r="N7" s="30" t="s">
        <v>1</v>
      </c>
      <c r="O7" s="31" t="s">
        <v>18</v>
      </c>
      <c r="P7" s="31"/>
      <c r="Q7" s="32" t="n">
        <f aca="false">SUM(Q5:Q6)</f>
        <v>10272</v>
      </c>
      <c r="R7" s="32" t="n">
        <f aca="false">SUM(R5:R6)</f>
        <v>5218</v>
      </c>
      <c r="S7" s="32" t="n">
        <f aca="false">SUM(S5:S6)</f>
        <v>5054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47</v>
      </c>
      <c r="D8" s="25" t="n">
        <v>400</v>
      </c>
      <c r="E8" s="25" t="n">
        <v>347</v>
      </c>
      <c r="G8" s="15"/>
      <c r="H8" s="27" t="s">
        <v>19</v>
      </c>
      <c r="I8" s="17" t="s">
        <v>12</v>
      </c>
      <c r="J8" s="18" t="n">
        <f aca="false">C23</f>
        <v>2950</v>
      </c>
      <c r="K8" s="18" t="n">
        <f aca="false">D23</f>
        <v>1513</v>
      </c>
      <c r="L8" s="18" t="n">
        <f aca="false">E23</f>
        <v>1437</v>
      </c>
      <c r="N8" s="19" t="s">
        <v>20</v>
      </c>
      <c r="O8" s="33" t="s">
        <v>21</v>
      </c>
      <c r="P8" s="34"/>
      <c r="Q8" s="22" t="n">
        <f aca="false">SUM(J8:J12)</f>
        <v>37297</v>
      </c>
      <c r="R8" s="22" t="n">
        <f aca="false">SUM(K8:K12)</f>
        <v>18268</v>
      </c>
      <c r="S8" s="22" t="n">
        <f aca="false">SUM(L8:L12)</f>
        <v>19029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672</v>
      </c>
      <c r="D9" s="25" t="n">
        <v>320</v>
      </c>
      <c r="E9" s="25" t="n">
        <v>352</v>
      </c>
      <c r="G9" s="26"/>
      <c r="H9" s="27" t="s">
        <v>22</v>
      </c>
      <c r="I9" s="17" t="s">
        <v>12</v>
      </c>
      <c r="J9" s="18" t="n">
        <f aca="false">C29</f>
        <v>5014</v>
      </c>
      <c r="K9" s="18" t="n">
        <f aca="false">D29</f>
        <v>2520</v>
      </c>
      <c r="L9" s="18" t="n">
        <f aca="false">E29</f>
        <v>2494</v>
      </c>
      <c r="N9" s="28" t="s">
        <v>4</v>
      </c>
      <c r="O9" s="33" t="s">
        <v>23</v>
      </c>
      <c r="P9" s="34"/>
      <c r="Q9" s="22" t="n">
        <f aca="false">SUM(J13:J17)</f>
        <v>31572</v>
      </c>
      <c r="R9" s="22" t="n">
        <f aca="false">SUM(K13:K17)</f>
        <v>15407</v>
      </c>
      <c r="S9" s="22" t="n">
        <f aca="false">SUM(L13:L17)</f>
        <v>16165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46</v>
      </c>
      <c r="D10" s="25" t="n">
        <v>350</v>
      </c>
      <c r="E10" s="25" t="n">
        <v>296</v>
      </c>
      <c r="G10" s="26" t="s">
        <v>20</v>
      </c>
      <c r="H10" s="27" t="s">
        <v>24</v>
      </c>
      <c r="I10" s="17" t="s">
        <v>12</v>
      </c>
      <c r="J10" s="18" t="n">
        <f aca="false">C35</f>
        <v>8680</v>
      </c>
      <c r="K10" s="18" t="n">
        <f aca="false">D35</f>
        <v>4263</v>
      </c>
      <c r="L10" s="18" t="n">
        <f aca="false">E35</f>
        <v>4417</v>
      </c>
      <c r="N10" s="30" t="s">
        <v>15</v>
      </c>
      <c r="O10" s="35" t="s">
        <v>18</v>
      </c>
      <c r="P10" s="35"/>
      <c r="Q10" s="22" t="n">
        <f aca="false">SUM(Q8:Q9)</f>
        <v>68869</v>
      </c>
      <c r="R10" s="22" t="n">
        <f aca="false">SUM(R8:R9)</f>
        <v>33675</v>
      </c>
      <c r="S10" s="22" t="n">
        <f aca="false">SUM(S8:S9)</f>
        <v>35194</v>
      </c>
    </row>
    <row r="11" customFormat="false" ht="13.5" hidden="false" customHeight="false" outlineLevel="0" collapsed="false">
      <c r="A11" s="36" t="s">
        <v>16</v>
      </c>
      <c r="B11" s="12" t="s">
        <v>12</v>
      </c>
      <c r="C11" s="13" t="n">
        <f aca="false">SUM(C12:C16)</f>
        <v>3421</v>
      </c>
      <c r="D11" s="14" t="n">
        <f aca="false">SUM(D12:D16)</f>
        <v>1706</v>
      </c>
      <c r="E11" s="14" t="n">
        <f aca="false">SUM(E12:E16)</f>
        <v>1715</v>
      </c>
      <c r="G11" s="26"/>
      <c r="H11" s="27" t="s">
        <v>25</v>
      </c>
      <c r="I11" s="17" t="s">
        <v>12</v>
      </c>
      <c r="J11" s="18" t="n">
        <f aca="false">C41</f>
        <v>10643</v>
      </c>
      <c r="K11" s="18" t="n">
        <f aca="false">D41</f>
        <v>5108</v>
      </c>
      <c r="L11" s="18" t="n">
        <f aca="false">E41</f>
        <v>5535</v>
      </c>
      <c r="N11" s="19" t="s">
        <v>26</v>
      </c>
      <c r="O11" s="33" t="s">
        <v>27</v>
      </c>
      <c r="P11" s="34"/>
      <c r="Q11" s="22" t="n">
        <f aca="false">SUM(J18:J19)</f>
        <v>8861</v>
      </c>
      <c r="R11" s="22" t="n">
        <f aca="false">SUM(K18:K19)</f>
        <v>3943</v>
      </c>
      <c r="S11" s="22" t="n">
        <f aca="false">SUM(L18:L19)</f>
        <v>4918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39</v>
      </c>
      <c r="D12" s="25" t="n">
        <v>313</v>
      </c>
      <c r="E12" s="25" t="n">
        <v>326</v>
      </c>
      <c r="G12" s="26" t="s">
        <v>4</v>
      </c>
      <c r="H12" s="27" t="s">
        <v>28</v>
      </c>
      <c r="I12" s="17" t="s">
        <v>12</v>
      </c>
      <c r="J12" s="18" t="n">
        <f aca="false">C47</f>
        <v>10010</v>
      </c>
      <c r="K12" s="18" t="n">
        <f aca="false">D47</f>
        <v>4864</v>
      </c>
      <c r="L12" s="18" t="n">
        <f aca="false">E47</f>
        <v>5146</v>
      </c>
      <c r="N12" s="28" t="s">
        <v>15</v>
      </c>
      <c r="O12" s="33" t="n">
        <v>75</v>
      </c>
      <c r="P12" s="34"/>
      <c r="Q12" s="22" t="n">
        <f aca="false">SUM(J20:J25)</f>
        <v>7081</v>
      </c>
      <c r="R12" s="22" t="n">
        <f aca="false">SUM(K20:K25)</f>
        <v>2285</v>
      </c>
      <c r="S12" s="22" t="n">
        <f aca="false">SUM(L20:L25)</f>
        <v>4796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73</v>
      </c>
      <c r="D13" s="25" t="n">
        <v>323</v>
      </c>
      <c r="E13" s="25" t="n">
        <v>350</v>
      </c>
      <c r="G13" s="26"/>
      <c r="H13" s="27" t="s">
        <v>29</v>
      </c>
      <c r="I13" s="17" t="s">
        <v>12</v>
      </c>
      <c r="J13" s="18" t="n">
        <f aca="false">C53</f>
        <v>7961</v>
      </c>
      <c r="K13" s="18" t="n">
        <f aca="false">D53</f>
        <v>3779</v>
      </c>
      <c r="L13" s="18" t="n">
        <f aca="false">E53</f>
        <v>4182</v>
      </c>
      <c r="N13" s="30"/>
      <c r="O13" s="31" t="s">
        <v>18</v>
      </c>
      <c r="P13" s="31"/>
      <c r="Q13" s="32" t="n">
        <f aca="false">SUM(Q11:Q12)</f>
        <v>15942</v>
      </c>
      <c r="R13" s="32" t="n">
        <f aca="false">SUM(R11:R12)</f>
        <v>6228</v>
      </c>
      <c r="S13" s="32" t="n">
        <f aca="false">SUM(S11:S12)</f>
        <v>9714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76</v>
      </c>
      <c r="D14" s="25" t="n">
        <v>329</v>
      </c>
      <c r="E14" s="25" t="n">
        <v>347</v>
      </c>
      <c r="G14" s="26" t="s">
        <v>15</v>
      </c>
      <c r="H14" s="27" t="s">
        <v>30</v>
      </c>
      <c r="I14" s="17" t="s">
        <v>12</v>
      </c>
      <c r="J14" s="18" t="n">
        <f aca="false">C59</f>
        <v>5615</v>
      </c>
      <c r="K14" s="18" t="n">
        <f aca="false">D59</f>
        <v>2788</v>
      </c>
      <c r="L14" s="18" t="n">
        <f aca="false">E59</f>
        <v>2827</v>
      </c>
      <c r="N14" s="37" t="s">
        <v>31</v>
      </c>
      <c r="O14" s="37"/>
      <c r="P14" s="37"/>
      <c r="Q14" s="32" t="n">
        <f aca="false">Q7+Q10+Q13</f>
        <v>95083</v>
      </c>
      <c r="R14" s="32" t="n">
        <f aca="false">R7+R10+R13</f>
        <v>45121</v>
      </c>
      <c r="S14" s="32" t="n">
        <f aca="false">S7+S10+S13</f>
        <v>49962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721</v>
      </c>
      <c r="D15" s="25" t="n">
        <v>393</v>
      </c>
      <c r="E15" s="25" t="n">
        <v>328</v>
      </c>
      <c r="G15" s="26"/>
      <c r="H15" s="16" t="s">
        <v>32</v>
      </c>
      <c r="I15" s="17" t="s">
        <v>12</v>
      </c>
      <c r="J15" s="18" t="n">
        <f aca="false">C65</f>
        <v>5443</v>
      </c>
      <c r="K15" s="18" t="n">
        <f aca="false">D65</f>
        <v>2721</v>
      </c>
      <c r="L15" s="18" t="n">
        <f aca="false">E65</f>
        <v>2722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12</v>
      </c>
      <c r="D16" s="25" t="n">
        <v>348</v>
      </c>
      <c r="E16" s="25" t="n">
        <v>364</v>
      </c>
      <c r="G16" s="26"/>
      <c r="H16" s="16" t="s">
        <v>33</v>
      </c>
      <c r="I16" s="17" t="s">
        <v>12</v>
      </c>
      <c r="J16" s="38" t="n">
        <f aca="false">C71</f>
        <v>6818</v>
      </c>
      <c r="K16" s="38" t="n">
        <f aca="false">D71</f>
        <v>3417</v>
      </c>
      <c r="L16" s="38" t="n">
        <f aca="false">E71</f>
        <v>3401</v>
      </c>
    </row>
    <row r="17" customFormat="false" ht="13.5" hidden="false" customHeight="false" outlineLevel="0" collapsed="false">
      <c r="A17" s="39" t="s">
        <v>17</v>
      </c>
      <c r="B17" s="12" t="s">
        <v>12</v>
      </c>
      <c r="C17" s="13" t="n">
        <f aca="false">SUM(C18:C22)</f>
        <v>3209</v>
      </c>
      <c r="D17" s="14" t="n">
        <f aca="false">SUM(D18:D22)</f>
        <v>1647</v>
      </c>
      <c r="E17" s="14" t="n">
        <f aca="false">SUM(E18:E22)</f>
        <v>1562</v>
      </c>
      <c r="G17" s="29"/>
      <c r="H17" s="16" t="s">
        <v>34</v>
      </c>
      <c r="I17" s="17" t="s">
        <v>12</v>
      </c>
      <c r="J17" s="38" t="n">
        <f aca="false">C77</f>
        <v>5735</v>
      </c>
      <c r="K17" s="38" t="n">
        <f aca="false">D77</f>
        <v>2702</v>
      </c>
      <c r="L17" s="38" t="n">
        <f aca="false">E77</f>
        <v>3033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72</v>
      </c>
      <c r="D18" s="25" t="n">
        <v>394</v>
      </c>
      <c r="E18" s="25" t="n">
        <v>378</v>
      </c>
      <c r="G18" s="15"/>
      <c r="H18" s="16" t="s">
        <v>35</v>
      </c>
      <c r="I18" s="17" t="s">
        <v>12</v>
      </c>
      <c r="J18" s="38" t="n">
        <f aca="false">C83</f>
        <v>4759</v>
      </c>
      <c r="K18" s="38" t="n">
        <f aca="false">D83</f>
        <v>2181</v>
      </c>
      <c r="L18" s="38" t="n">
        <f aca="false">E83</f>
        <v>2578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59</v>
      </c>
      <c r="D19" s="25" t="n">
        <v>346</v>
      </c>
      <c r="E19" s="25" t="n">
        <v>313</v>
      </c>
      <c r="G19" s="26"/>
      <c r="H19" s="16" t="s">
        <v>36</v>
      </c>
      <c r="I19" s="17" t="s">
        <v>12</v>
      </c>
      <c r="J19" s="38" t="n">
        <f aca="false">C89</f>
        <v>4102</v>
      </c>
      <c r="K19" s="38" t="n">
        <f aca="false">D89</f>
        <v>1762</v>
      </c>
      <c r="L19" s="38" t="n">
        <f aca="false">E89</f>
        <v>2340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46</v>
      </c>
      <c r="D20" s="25" t="n">
        <v>252</v>
      </c>
      <c r="E20" s="25" t="n">
        <v>294</v>
      </c>
      <c r="G20" s="26" t="s">
        <v>26</v>
      </c>
      <c r="H20" s="16" t="s">
        <v>37</v>
      </c>
      <c r="I20" s="17" t="s">
        <v>12</v>
      </c>
      <c r="J20" s="38" t="n">
        <f aca="false">C95</f>
        <v>3073</v>
      </c>
      <c r="K20" s="38" t="n">
        <f aca="false">D95</f>
        <v>1180</v>
      </c>
      <c r="L20" s="38" t="n">
        <f aca="false">E95</f>
        <v>1893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75</v>
      </c>
      <c r="D21" s="25" t="n">
        <v>298</v>
      </c>
      <c r="E21" s="25" t="n">
        <v>277</v>
      </c>
      <c r="G21" s="26"/>
      <c r="H21" s="16" t="s">
        <v>38</v>
      </c>
      <c r="I21" s="17" t="s">
        <v>12</v>
      </c>
      <c r="J21" s="38" t="n">
        <f aca="false">C101</f>
        <v>1992</v>
      </c>
      <c r="K21" s="38" t="n">
        <f aca="false">D101</f>
        <v>606</v>
      </c>
      <c r="L21" s="38" t="n">
        <f aca="false">E101</f>
        <v>1386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57</v>
      </c>
      <c r="D22" s="25" t="n">
        <v>357</v>
      </c>
      <c r="E22" s="25" t="n">
        <v>300</v>
      </c>
      <c r="G22" s="26" t="s">
        <v>15</v>
      </c>
      <c r="H22" s="16" t="s">
        <v>39</v>
      </c>
      <c r="I22" s="17" t="s">
        <v>12</v>
      </c>
      <c r="J22" s="38" t="n">
        <f aca="false">C107</f>
        <v>1229</v>
      </c>
      <c r="K22" s="38" t="n">
        <f aca="false">D107</f>
        <v>318</v>
      </c>
      <c r="L22" s="38" t="n">
        <f aca="false">E107</f>
        <v>911</v>
      </c>
    </row>
    <row r="23" customFormat="false" ht="13.5" hidden="false" customHeight="false" outlineLevel="0" collapsed="false">
      <c r="A23" s="39" t="s">
        <v>19</v>
      </c>
      <c r="B23" s="12" t="s">
        <v>12</v>
      </c>
      <c r="C23" s="13" t="n">
        <f aca="false">SUM(C24:C28)</f>
        <v>2950</v>
      </c>
      <c r="D23" s="14" t="n">
        <f aca="false">SUM(D24:D28)</f>
        <v>1513</v>
      </c>
      <c r="E23" s="14" t="n">
        <f aca="false">SUM(E24:E28)</f>
        <v>1437</v>
      </c>
      <c r="G23" s="26"/>
      <c r="H23" s="16" t="s">
        <v>40</v>
      </c>
      <c r="I23" s="17" t="s">
        <v>12</v>
      </c>
      <c r="J23" s="38" t="n">
        <f aca="false">C113</f>
        <v>628</v>
      </c>
      <c r="K23" s="38" t="n">
        <f aca="false">D113</f>
        <v>143</v>
      </c>
      <c r="L23" s="38" t="n">
        <f aca="false">E113</f>
        <v>485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71</v>
      </c>
      <c r="D24" s="25" t="n">
        <v>311</v>
      </c>
      <c r="E24" s="25" t="n">
        <v>260</v>
      </c>
      <c r="G24" s="26"/>
      <c r="H24" s="16" t="s">
        <v>41</v>
      </c>
      <c r="I24" s="17" t="s">
        <v>12</v>
      </c>
      <c r="J24" s="38" t="n">
        <f aca="false">C119</f>
        <v>156</v>
      </c>
      <c r="K24" s="38" t="n">
        <f aca="false">D119</f>
        <v>37</v>
      </c>
      <c r="L24" s="38" t="n">
        <f aca="false">E119</f>
        <v>119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80</v>
      </c>
      <c r="D25" s="25" t="n">
        <v>263</v>
      </c>
      <c r="E25" s="25" t="n">
        <v>317</v>
      </c>
      <c r="G25" s="29"/>
      <c r="H25" s="34" t="n">
        <v>105</v>
      </c>
      <c r="I25" s="17" t="s">
        <v>42</v>
      </c>
      <c r="J25" s="40" t="n">
        <f aca="false">C130</f>
        <v>3</v>
      </c>
      <c r="K25" s="40" t="n">
        <f aca="false">D130</f>
        <v>1</v>
      </c>
      <c r="L25" s="40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06</v>
      </c>
      <c r="D26" s="25" t="n">
        <v>242</v>
      </c>
      <c r="E26" s="25" t="n">
        <v>264</v>
      </c>
      <c r="G26" s="41" t="s">
        <v>18</v>
      </c>
      <c r="H26" s="41"/>
      <c r="I26" s="41"/>
      <c r="J26" s="32" t="n">
        <f aca="false">SUM(J5:J25)</f>
        <v>95083</v>
      </c>
      <c r="K26" s="32" t="n">
        <f aca="false">SUM(K5:K25)</f>
        <v>45121</v>
      </c>
      <c r="L26" s="32" t="n">
        <f aca="false">SUM(L5:L25)</f>
        <v>49962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604</v>
      </c>
      <c r="D27" s="25" t="n">
        <v>334</v>
      </c>
      <c r="E27" s="25" t="n">
        <v>270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89</v>
      </c>
      <c r="D28" s="25" t="n">
        <v>363</v>
      </c>
      <c r="E28" s="25" t="n">
        <v>326</v>
      </c>
    </row>
    <row r="29" customFormat="false" ht="13.5" hidden="false" customHeight="false" outlineLevel="0" collapsed="false">
      <c r="A29" s="36" t="s">
        <v>22</v>
      </c>
      <c r="B29" s="12" t="s">
        <v>12</v>
      </c>
      <c r="C29" s="13" t="n">
        <f aca="false">SUM(C30:C34)</f>
        <v>5014</v>
      </c>
      <c r="D29" s="14" t="n">
        <f aca="false">SUM(D30:D34)</f>
        <v>2520</v>
      </c>
      <c r="E29" s="14" t="n">
        <f aca="false">SUM(E30:E34)</f>
        <v>2494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50</v>
      </c>
      <c r="D30" s="25" t="n">
        <v>404</v>
      </c>
      <c r="E30" s="25" t="n">
        <v>346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34</v>
      </c>
      <c r="D31" s="25" t="n">
        <v>451</v>
      </c>
      <c r="E31" s="25" t="n">
        <v>383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37</v>
      </c>
      <c r="D32" s="25" t="n">
        <v>463</v>
      </c>
      <c r="E32" s="25" t="n">
        <v>474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90</v>
      </c>
      <c r="D33" s="25" t="n">
        <v>575</v>
      </c>
      <c r="E33" s="25" t="n">
        <v>615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03</v>
      </c>
      <c r="D34" s="25" t="n">
        <v>627</v>
      </c>
      <c r="E34" s="25" t="n">
        <v>676</v>
      </c>
    </row>
    <row r="35" customFormat="false" ht="13.5" hidden="false" customHeight="false" outlineLevel="0" collapsed="false">
      <c r="A35" s="36" t="s">
        <v>24</v>
      </c>
      <c r="B35" s="12" t="s">
        <v>12</v>
      </c>
      <c r="C35" s="13" t="n">
        <f aca="false">SUM(C36:C40)</f>
        <v>8680</v>
      </c>
      <c r="D35" s="14" t="n">
        <f aca="false">SUM(D36:D40)</f>
        <v>4263</v>
      </c>
      <c r="E35" s="14" t="n">
        <f aca="false">SUM(E36:E40)</f>
        <v>4417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37</v>
      </c>
      <c r="D36" s="25" t="n">
        <v>723</v>
      </c>
      <c r="E36" s="25" t="n">
        <v>814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633</v>
      </c>
      <c r="D37" s="25" t="n">
        <v>787</v>
      </c>
      <c r="E37" s="25" t="n">
        <v>846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736</v>
      </c>
      <c r="D38" s="25" t="n">
        <v>874</v>
      </c>
      <c r="E38" s="25" t="n">
        <v>862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805</v>
      </c>
      <c r="D39" s="25" t="n">
        <v>934</v>
      </c>
      <c r="E39" s="25" t="n">
        <v>871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1969</v>
      </c>
      <c r="D40" s="25" t="n">
        <v>945</v>
      </c>
      <c r="E40" s="25" t="n">
        <v>1024</v>
      </c>
    </row>
    <row r="41" customFormat="false" ht="13.5" hidden="false" customHeight="false" outlineLevel="0" collapsed="false">
      <c r="A41" s="36" t="s">
        <v>25</v>
      </c>
      <c r="B41" s="12" t="s">
        <v>12</v>
      </c>
      <c r="C41" s="13" t="n">
        <f aca="false">SUM(C42:C46)</f>
        <v>10643</v>
      </c>
      <c r="D41" s="14" t="n">
        <f aca="false">SUM(D42:D46)</f>
        <v>5108</v>
      </c>
      <c r="E41" s="14" t="n">
        <f aca="false">SUM(E42:E46)</f>
        <v>5535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042</v>
      </c>
      <c r="D42" s="25" t="n">
        <v>1002</v>
      </c>
      <c r="E42" s="25" t="n">
        <v>1040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124</v>
      </c>
      <c r="D43" s="25" t="n">
        <v>1054</v>
      </c>
      <c r="E43" s="25" t="n">
        <v>1070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175</v>
      </c>
      <c r="D44" s="25" t="n">
        <v>1022</v>
      </c>
      <c r="E44" s="25" t="n">
        <v>1153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175</v>
      </c>
      <c r="D45" s="25" t="n">
        <v>1033</v>
      </c>
      <c r="E45" s="25" t="n">
        <v>1142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127</v>
      </c>
      <c r="D46" s="25" t="n">
        <v>997</v>
      </c>
      <c r="E46" s="25" t="n">
        <v>1130</v>
      </c>
    </row>
    <row r="47" customFormat="false" ht="13.5" hidden="false" customHeight="false" outlineLevel="0" collapsed="false">
      <c r="A47" s="36" t="s">
        <v>28</v>
      </c>
      <c r="B47" s="12" t="s">
        <v>12</v>
      </c>
      <c r="C47" s="13" t="n">
        <f aca="false">SUM(C48:C52)</f>
        <v>10010</v>
      </c>
      <c r="D47" s="14" t="n">
        <f aca="false">SUM(D48:D52)</f>
        <v>4864</v>
      </c>
      <c r="E47" s="14" t="n">
        <f aca="false">SUM(E48:E52)</f>
        <v>5146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162</v>
      </c>
      <c r="D48" s="25" t="n">
        <v>1057</v>
      </c>
      <c r="E48" s="25" t="n">
        <v>1105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133</v>
      </c>
      <c r="D49" s="25" t="n">
        <v>1000</v>
      </c>
      <c r="E49" s="25" t="n">
        <v>1133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09</v>
      </c>
      <c r="D50" s="25" t="n">
        <v>1004</v>
      </c>
      <c r="E50" s="25" t="n">
        <v>1105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1726</v>
      </c>
      <c r="D51" s="25" t="n">
        <v>877</v>
      </c>
      <c r="E51" s="25" t="n">
        <v>849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880</v>
      </c>
      <c r="D52" s="25" t="n">
        <v>926</v>
      </c>
      <c r="E52" s="25" t="n">
        <v>954</v>
      </c>
    </row>
    <row r="53" customFormat="false" ht="13.5" hidden="false" customHeight="false" outlineLevel="0" collapsed="false">
      <c r="A53" s="39" t="s">
        <v>29</v>
      </c>
      <c r="B53" s="12" t="s">
        <v>12</v>
      </c>
      <c r="C53" s="13" t="n">
        <f aca="false">SUM(C54:C58)</f>
        <v>7961</v>
      </c>
      <c r="D53" s="14" t="n">
        <f aca="false">SUM(D54:D58)</f>
        <v>3779</v>
      </c>
      <c r="E53" s="14" t="n">
        <f aca="false">SUM(E54:E58)</f>
        <v>4182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888</v>
      </c>
      <c r="D54" s="25" t="n">
        <v>878</v>
      </c>
      <c r="E54" s="25" t="n">
        <v>1010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709</v>
      </c>
      <c r="D55" s="25" t="n">
        <v>828</v>
      </c>
      <c r="E55" s="25" t="n">
        <v>881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592</v>
      </c>
      <c r="D56" s="25" t="n">
        <v>755</v>
      </c>
      <c r="E56" s="25" t="n">
        <v>837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410</v>
      </c>
      <c r="D57" s="25" t="n">
        <v>673</v>
      </c>
      <c r="E57" s="25" t="n">
        <v>737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62</v>
      </c>
      <c r="D58" s="25" t="n">
        <v>645</v>
      </c>
      <c r="E58" s="25" t="n">
        <v>717</v>
      </c>
    </row>
    <row r="59" customFormat="false" ht="13.5" hidden="false" customHeight="false" outlineLevel="0" collapsed="false">
      <c r="A59" s="36" t="s">
        <v>30</v>
      </c>
      <c r="B59" s="12" t="s">
        <v>12</v>
      </c>
      <c r="C59" s="13" t="n">
        <f aca="false">SUM(C60:C64)</f>
        <v>5615</v>
      </c>
      <c r="D59" s="14" t="n">
        <f aca="false">SUM(D60:D64)</f>
        <v>2788</v>
      </c>
      <c r="E59" s="14" t="n">
        <f aca="false">SUM(E60:E64)</f>
        <v>2827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06</v>
      </c>
      <c r="D60" s="25" t="n">
        <v>648</v>
      </c>
      <c r="E60" s="25" t="n">
        <v>658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209</v>
      </c>
      <c r="D61" s="25" t="n">
        <v>619</v>
      </c>
      <c r="E61" s="25" t="n">
        <v>590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088</v>
      </c>
      <c r="D62" s="25" t="n">
        <v>537</v>
      </c>
      <c r="E62" s="25" t="n">
        <v>551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002</v>
      </c>
      <c r="D63" s="25" t="n">
        <v>485</v>
      </c>
      <c r="E63" s="25" t="n">
        <v>517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10</v>
      </c>
      <c r="D64" s="25" t="n">
        <v>499</v>
      </c>
      <c r="E64" s="25" t="n">
        <v>511</v>
      </c>
    </row>
    <row r="65" customFormat="false" ht="13.5" hidden="false" customHeight="false" outlineLevel="0" collapsed="false">
      <c r="A65" s="11" t="s">
        <v>32</v>
      </c>
      <c r="B65" s="12" t="s">
        <v>12</v>
      </c>
      <c r="C65" s="13" t="n">
        <f aca="false">SUM(C66:C70)</f>
        <v>5443</v>
      </c>
      <c r="D65" s="14" t="n">
        <f aca="false">SUM(D66:D70)</f>
        <v>2721</v>
      </c>
      <c r="E65" s="14" t="n">
        <f aca="false">SUM(E66:E70)</f>
        <v>2722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30</v>
      </c>
      <c r="D66" s="25" t="n">
        <v>522</v>
      </c>
      <c r="E66" s="25" t="n">
        <v>508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11</v>
      </c>
      <c r="D67" s="25" t="n">
        <v>513</v>
      </c>
      <c r="E67" s="25" t="n">
        <v>498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21</v>
      </c>
      <c r="D68" s="25" t="n">
        <v>487</v>
      </c>
      <c r="E68" s="25" t="n">
        <v>534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158</v>
      </c>
      <c r="D69" s="25" t="n">
        <v>573</v>
      </c>
      <c r="E69" s="25" t="n">
        <v>585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223</v>
      </c>
      <c r="D70" s="25" t="n">
        <v>626</v>
      </c>
      <c r="E70" s="25" t="n">
        <v>597</v>
      </c>
    </row>
    <row r="71" customFormat="false" ht="13.5" hidden="false" customHeight="false" outlineLevel="0" collapsed="false">
      <c r="A71" s="42" t="s">
        <v>33</v>
      </c>
      <c r="B71" s="12" t="s">
        <v>12</v>
      </c>
      <c r="C71" s="13" t="n">
        <f aca="false">SUM(C72:C76)</f>
        <v>6818</v>
      </c>
      <c r="D71" s="13" t="n">
        <f aca="false">SUM(D72:D76)</f>
        <v>3417</v>
      </c>
      <c r="E71" s="13" t="n">
        <f aca="false">SUM(E72:E76)</f>
        <v>3401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478</v>
      </c>
      <c r="D72" s="43" t="n">
        <v>750</v>
      </c>
      <c r="E72" s="43" t="n">
        <v>728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501</v>
      </c>
      <c r="D73" s="43" t="n">
        <v>765</v>
      </c>
      <c r="E73" s="43" t="n">
        <v>736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615</v>
      </c>
      <c r="D74" s="43" t="n">
        <v>808</v>
      </c>
      <c r="E74" s="43" t="n">
        <v>807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297</v>
      </c>
      <c r="D75" s="43" t="n">
        <v>647</v>
      </c>
      <c r="E75" s="43" t="n">
        <v>650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927</v>
      </c>
      <c r="D76" s="43" t="n">
        <v>447</v>
      </c>
      <c r="E76" s="43" t="n">
        <v>480</v>
      </c>
    </row>
    <row r="77" customFormat="false" ht="13.5" hidden="false" customHeight="false" outlineLevel="0" collapsed="false">
      <c r="A77" s="42" t="s">
        <v>34</v>
      </c>
      <c r="B77" s="12" t="s">
        <v>12</v>
      </c>
      <c r="C77" s="13" t="n">
        <f aca="false">SUM(C78:C82)</f>
        <v>5735</v>
      </c>
      <c r="D77" s="13" t="n">
        <f aca="false">SUM(D78:D82)</f>
        <v>2702</v>
      </c>
      <c r="E77" s="13" t="n">
        <f aca="false">SUM(E78:E82)</f>
        <v>3033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031</v>
      </c>
      <c r="D78" s="43" t="n">
        <v>513</v>
      </c>
      <c r="E78" s="43" t="n">
        <v>518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262</v>
      </c>
      <c r="D79" s="43" t="n">
        <v>594</v>
      </c>
      <c r="E79" s="43" t="n">
        <v>668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206</v>
      </c>
      <c r="D80" s="43" t="n">
        <v>565</v>
      </c>
      <c r="E80" s="43" t="n">
        <v>641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186</v>
      </c>
      <c r="D81" s="43" t="n">
        <v>535</v>
      </c>
      <c r="E81" s="43" t="n">
        <v>651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050</v>
      </c>
      <c r="D82" s="43" t="n">
        <v>495</v>
      </c>
      <c r="E82" s="43" t="n">
        <v>555</v>
      </c>
    </row>
    <row r="83" customFormat="false" ht="13.5" hidden="false" customHeight="false" outlineLevel="0" collapsed="false">
      <c r="A83" s="42" t="s">
        <v>35</v>
      </c>
      <c r="B83" s="12" t="s">
        <v>12</v>
      </c>
      <c r="C83" s="13" t="n">
        <f aca="false">SUM(C84:C88)</f>
        <v>4759</v>
      </c>
      <c r="D83" s="13" t="n">
        <f aca="false">SUM(D84:D88)</f>
        <v>2181</v>
      </c>
      <c r="E83" s="13" t="n">
        <f aca="false">SUM(E84:E88)</f>
        <v>2578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974</v>
      </c>
      <c r="D84" s="43" t="n">
        <v>444</v>
      </c>
      <c r="E84" s="43" t="n">
        <v>530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841</v>
      </c>
      <c r="D85" s="43" t="n">
        <v>381</v>
      </c>
      <c r="E85" s="43" t="n">
        <v>460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994</v>
      </c>
      <c r="D86" s="43" t="n">
        <v>467</v>
      </c>
      <c r="E86" s="43" t="n">
        <v>527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49</v>
      </c>
      <c r="D87" s="43" t="n">
        <v>429</v>
      </c>
      <c r="E87" s="43" t="n">
        <v>520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1001</v>
      </c>
      <c r="D88" s="43" t="n">
        <v>460</v>
      </c>
      <c r="E88" s="43" t="n">
        <v>541</v>
      </c>
    </row>
    <row r="89" customFormat="false" ht="13.5" hidden="false" customHeight="false" outlineLevel="0" collapsed="false">
      <c r="A89" s="42" t="s">
        <v>36</v>
      </c>
      <c r="B89" s="12" t="s">
        <v>12</v>
      </c>
      <c r="C89" s="13" t="n">
        <f aca="false">SUM(C90:C94)</f>
        <v>4102</v>
      </c>
      <c r="D89" s="13" t="n">
        <f aca="false">SUM(D90:D94)</f>
        <v>1762</v>
      </c>
      <c r="E89" s="13" t="n">
        <f aca="false">SUM(E90:E94)</f>
        <v>2340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55</v>
      </c>
      <c r="D90" s="43" t="n">
        <v>419</v>
      </c>
      <c r="E90" s="43" t="n">
        <v>536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825</v>
      </c>
      <c r="D91" s="43" t="n">
        <v>392</v>
      </c>
      <c r="E91" s="43" t="n">
        <v>433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43</v>
      </c>
      <c r="D92" s="43" t="n">
        <v>361</v>
      </c>
      <c r="E92" s="43" t="n">
        <v>482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769</v>
      </c>
      <c r="D93" s="43" t="n">
        <v>292</v>
      </c>
      <c r="E93" s="43" t="n">
        <v>477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710</v>
      </c>
      <c r="D94" s="43" t="n">
        <v>298</v>
      </c>
      <c r="E94" s="43" t="n">
        <v>412</v>
      </c>
    </row>
    <row r="95" customFormat="false" ht="13.5" hidden="false" customHeight="false" outlineLevel="0" collapsed="false">
      <c r="A95" s="42" t="s">
        <v>37</v>
      </c>
      <c r="B95" s="12" t="s">
        <v>12</v>
      </c>
      <c r="C95" s="13" t="n">
        <f aca="false">SUM(C96:C100)</f>
        <v>3073</v>
      </c>
      <c r="D95" s="13" t="n">
        <f aca="false">SUM(D96:D100)</f>
        <v>1180</v>
      </c>
      <c r="E95" s="13" t="n">
        <f aca="false">SUM(E96:E100)</f>
        <v>1893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681</v>
      </c>
      <c r="D96" s="43" t="n">
        <v>254</v>
      </c>
      <c r="E96" s="43" t="n">
        <v>427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17</v>
      </c>
      <c r="D97" s="43" t="n">
        <v>237</v>
      </c>
      <c r="E97" s="43" t="n">
        <v>380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29</v>
      </c>
      <c r="D98" s="43" t="n">
        <v>248</v>
      </c>
      <c r="E98" s="43" t="n">
        <v>381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580</v>
      </c>
      <c r="D99" s="43" t="n">
        <v>216</v>
      </c>
      <c r="E99" s="43" t="n">
        <v>364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66</v>
      </c>
      <c r="D100" s="43" t="n">
        <v>225</v>
      </c>
      <c r="E100" s="43" t="n">
        <v>341</v>
      </c>
    </row>
    <row r="101" customFormat="false" ht="13.5" hidden="false" customHeight="false" outlineLevel="0" collapsed="false">
      <c r="A101" s="42" t="s">
        <v>38</v>
      </c>
      <c r="B101" s="12" t="s">
        <v>12</v>
      </c>
      <c r="C101" s="13" t="n">
        <f aca="false">SUM(C102:C106)</f>
        <v>1992</v>
      </c>
      <c r="D101" s="13" t="n">
        <f aca="false">SUM(D102:D106)</f>
        <v>606</v>
      </c>
      <c r="E101" s="13" t="n">
        <f aca="false">SUM(E102:E106)</f>
        <v>1386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464</v>
      </c>
      <c r="D102" s="43" t="n">
        <v>154</v>
      </c>
      <c r="E102" s="43" t="n">
        <v>310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423</v>
      </c>
      <c r="D103" s="43" t="n">
        <v>134</v>
      </c>
      <c r="E103" s="43" t="n">
        <v>289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36</v>
      </c>
      <c r="D104" s="43" t="n">
        <v>125</v>
      </c>
      <c r="E104" s="43" t="n">
        <v>311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40</v>
      </c>
      <c r="D105" s="43" t="n">
        <v>102</v>
      </c>
      <c r="E105" s="43" t="n">
        <v>238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29</v>
      </c>
      <c r="D106" s="43" t="n">
        <v>91</v>
      </c>
      <c r="E106" s="43" t="n">
        <v>238</v>
      </c>
    </row>
    <row r="107" customFormat="false" ht="13.5" hidden="false" customHeight="false" outlineLevel="0" collapsed="false">
      <c r="A107" s="42" t="s">
        <v>39</v>
      </c>
      <c r="B107" s="12" t="s">
        <v>12</v>
      </c>
      <c r="C107" s="13" t="n">
        <f aca="false">SUM(C108:C112)</f>
        <v>1229</v>
      </c>
      <c r="D107" s="13" t="n">
        <f aca="false">SUM(D108:D112)</f>
        <v>318</v>
      </c>
      <c r="E107" s="13" t="n">
        <f aca="false">SUM(E108:E112)</f>
        <v>911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01</v>
      </c>
      <c r="D108" s="43" t="n">
        <v>78</v>
      </c>
      <c r="E108" s="43" t="n">
        <v>223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54</v>
      </c>
      <c r="D109" s="43" t="n">
        <v>61</v>
      </c>
      <c r="E109" s="43" t="n">
        <v>193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62</v>
      </c>
      <c r="D110" s="43" t="n">
        <v>69</v>
      </c>
      <c r="E110" s="43" t="n">
        <v>193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198</v>
      </c>
      <c r="D111" s="43" t="n">
        <v>54</v>
      </c>
      <c r="E111" s="43" t="n">
        <v>144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14</v>
      </c>
      <c r="D112" s="43" t="n">
        <v>56</v>
      </c>
      <c r="E112" s="43" t="n">
        <v>158</v>
      </c>
    </row>
    <row r="113" customFormat="false" ht="13.5" hidden="false" customHeight="false" outlineLevel="0" collapsed="false">
      <c r="A113" s="42" t="s">
        <v>40</v>
      </c>
      <c r="B113" s="12" t="s">
        <v>12</v>
      </c>
      <c r="C113" s="13" t="n">
        <f aca="false">SUM(C114:C118)</f>
        <v>628</v>
      </c>
      <c r="D113" s="13" t="n">
        <f aca="false">SUM(D114:D118)</f>
        <v>143</v>
      </c>
      <c r="E113" s="13" t="n">
        <f aca="false">SUM(E114:E118)</f>
        <v>485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77</v>
      </c>
      <c r="D114" s="43" t="n">
        <v>50</v>
      </c>
      <c r="E114" s="43" t="n">
        <v>127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51</v>
      </c>
      <c r="D115" s="43" t="n">
        <v>35</v>
      </c>
      <c r="E115" s="43" t="n">
        <v>116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22</v>
      </c>
      <c r="D116" s="43" t="n">
        <v>20</v>
      </c>
      <c r="E116" s="43" t="n">
        <v>102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99</v>
      </c>
      <c r="D117" s="43" t="n">
        <v>18</v>
      </c>
      <c r="E117" s="43" t="n">
        <v>81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79</v>
      </c>
      <c r="D118" s="43" t="n">
        <v>20</v>
      </c>
      <c r="E118" s="43" t="n">
        <v>59</v>
      </c>
    </row>
    <row r="119" customFormat="false" ht="13.5" hidden="false" customHeight="false" outlineLevel="0" collapsed="false">
      <c r="A119" s="42" t="s">
        <v>41</v>
      </c>
      <c r="B119" s="12" t="s">
        <v>12</v>
      </c>
      <c r="C119" s="13" t="n">
        <f aca="false">SUM(C120:C129)</f>
        <v>156</v>
      </c>
      <c r="D119" s="13" t="n">
        <f aca="false">SUM(D120:D129)</f>
        <v>37</v>
      </c>
      <c r="E119" s="13" t="n">
        <f aca="false">SUM(E120:E129)</f>
        <v>119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43</v>
      </c>
      <c r="D120" s="43" t="n">
        <v>8</v>
      </c>
      <c r="E120" s="43" t="n">
        <v>35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0</v>
      </c>
      <c r="D121" s="43" t="n">
        <v>11</v>
      </c>
      <c r="E121" s="43" t="n">
        <v>29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3</v>
      </c>
      <c r="D122" s="43" t="n">
        <v>8</v>
      </c>
      <c r="E122" s="43" t="n">
        <v>25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0</v>
      </c>
      <c r="D123" s="43" t="n">
        <v>3</v>
      </c>
      <c r="E123" s="43" t="n">
        <v>7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2</v>
      </c>
      <c r="D124" s="43" t="n">
        <v>3</v>
      </c>
      <c r="E124" s="43" t="n">
        <v>9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7</v>
      </c>
      <c r="D125" s="43" t="n">
        <v>1</v>
      </c>
      <c r="E125" s="43" t="n">
        <v>6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4</v>
      </c>
      <c r="D126" s="43" t="n">
        <v>1</v>
      </c>
      <c r="E126" s="43" t="n">
        <v>3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4</v>
      </c>
      <c r="D127" s="43" t="n">
        <v>2</v>
      </c>
      <c r="E127" s="43" t="n">
        <v>2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2</v>
      </c>
      <c r="D128" s="43" t="n">
        <v>0</v>
      </c>
      <c r="E128" s="43" t="n">
        <v>2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3" t="n">
        <v>0</v>
      </c>
      <c r="E129" s="43" t="n">
        <v>1</v>
      </c>
    </row>
    <row r="130" customFormat="false" ht="13.5" hidden="false" customHeight="false" outlineLevel="0" collapsed="false">
      <c r="A130" s="34" t="n">
        <v>105</v>
      </c>
      <c r="B130" s="17" t="s">
        <v>42</v>
      </c>
      <c r="C130" s="24" t="n">
        <f aca="false">SUM(D130:E130)</f>
        <v>3</v>
      </c>
      <c r="D130" s="43" t="n">
        <v>1</v>
      </c>
      <c r="E130" s="43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5083</v>
      </c>
      <c r="D131" s="22" t="n">
        <f aca="false">D5+D11+D17+D23+D29+D35+D41+D47+D53+D59+D65+D71+D77+D83+D89+D95+D101+D107+D113+D119+D130</f>
        <v>45121</v>
      </c>
      <c r="E131" s="22" t="n">
        <f aca="false">E5+E11+E17+E23+E29+E35+E41+E47+E53+E59+E65+E71+E77+E83+E89+E95+E101+E107+E113+E119+E130</f>
        <v>49962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5-04-04T05:30:16Z</dcterms:modified>
  <cp:revision>0</cp:revision>
  <dc:subject/>
  <dc:title/>
</cp:coreProperties>
</file>