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3763</v>
      </c>
      <c r="D5" s="14" t="n">
        <f aca="false">SUM(D6:D10)</f>
        <v>1924</v>
      </c>
      <c r="E5" s="14" t="n">
        <f aca="false">SUM(E6:E10)</f>
        <v>1839</v>
      </c>
      <c r="G5" s="15" t="s">
        <v>13</v>
      </c>
      <c r="H5" s="16" t="s">
        <v>11</v>
      </c>
      <c r="I5" s="17" t="s">
        <v>12</v>
      </c>
      <c r="J5" s="18" t="n">
        <f aca="false">C5</f>
        <v>3763</v>
      </c>
      <c r="K5" s="18" t="n">
        <f aca="false">D5</f>
        <v>1924</v>
      </c>
      <c r="L5" s="18" t="n">
        <f aca="false">E5</f>
        <v>1839</v>
      </c>
      <c r="N5" s="19" t="s">
        <v>13</v>
      </c>
      <c r="O5" s="20" t="s">
        <v>14</v>
      </c>
      <c r="P5" s="21" t="s">
        <v>12</v>
      </c>
      <c r="Q5" s="22" t="n">
        <f aca="false">SUM(J5:J6)</f>
        <v>7137</v>
      </c>
      <c r="R5" s="22" t="n">
        <f aca="false">SUM(K5:K6)</f>
        <v>3626</v>
      </c>
      <c r="S5" s="22" t="n">
        <f aca="false">SUM(L5:L6)</f>
        <v>3511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829</v>
      </c>
      <c r="D6" s="25" t="n">
        <v>432</v>
      </c>
      <c r="E6" s="25" t="n">
        <v>397</v>
      </c>
      <c r="G6" s="26" t="s">
        <v>15</v>
      </c>
      <c r="H6" s="27" t="s">
        <v>16</v>
      </c>
      <c r="I6" s="17" t="s">
        <v>12</v>
      </c>
      <c r="J6" s="18" t="n">
        <f aca="false">C11</f>
        <v>3374</v>
      </c>
      <c r="K6" s="18" t="n">
        <f aca="false">D11</f>
        <v>1702</v>
      </c>
      <c r="L6" s="18" t="n">
        <f aca="false">E11</f>
        <v>1672</v>
      </c>
      <c r="N6" s="28" t="s">
        <v>15</v>
      </c>
      <c r="O6" s="20" t="s">
        <v>17</v>
      </c>
      <c r="P6" s="21" t="s">
        <v>12</v>
      </c>
      <c r="Q6" s="22" t="n">
        <f aca="false">J7</f>
        <v>3157</v>
      </c>
      <c r="R6" s="22" t="n">
        <f aca="false">K7</f>
        <v>1592</v>
      </c>
      <c r="S6" s="22" t="n">
        <f aca="false">L7</f>
        <v>1565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773</v>
      </c>
      <c r="D7" s="25" t="n">
        <v>389</v>
      </c>
      <c r="E7" s="25" t="n">
        <v>384</v>
      </c>
      <c r="G7" s="29"/>
      <c r="H7" s="27" t="s">
        <v>17</v>
      </c>
      <c r="I7" s="17" t="s">
        <v>12</v>
      </c>
      <c r="J7" s="18" t="n">
        <f aca="false">C17</f>
        <v>3157</v>
      </c>
      <c r="K7" s="18" t="n">
        <f aca="false">D17</f>
        <v>1592</v>
      </c>
      <c r="L7" s="18" t="n">
        <f aca="false">E17</f>
        <v>1565</v>
      </c>
      <c r="N7" s="30" t="s">
        <v>1</v>
      </c>
      <c r="O7" s="31" t="s">
        <v>18</v>
      </c>
      <c r="P7" s="31"/>
      <c r="Q7" s="32" t="n">
        <f aca="false">SUM(Q5:Q6)</f>
        <v>10294</v>
      </c>
      <c r="R7" s="32" t="n">
        <f aca="false">SUM(R5:R6)</f>
        <v>5218</v>
      </c>
      <c r="S7" s="32" t="n">
        <f aca="false">SUM(S5:S6)</f>
        <v>5076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797</v>
      </c>
      <c r="D8" s="25" t="n">
        <v>412</v>
      </c>
      <c r="E8" s="25" t="n">
        <v>385</v>
      </c>
      <c r="G8" s="15"/>
      <c r="H8" s="27" t="s">
        <v>19</v>
      </c>
      <c r="I8" s="17" t="s">
        <v>12</v>
      </c>
      <c r="J8" s="18" t="n">
        <f aca="false">C23</f>
        <v>2900</v>
      </c>
      <c r="K8" s="18" t="n">
        <f aca="false">D23</f>
        <v>1479</v>
      </c>
      <c r="L8" s="18" t="n">
        <f aca="false">E23</f>
        <v>1421</v>
      </c>
      <c r="N8" s="19" t="s">
        <v>20</v>
      </c>
      <c r="O8" s="33" t="s">
        <v>21</v>
      </c>
      <c r="P8" s="21" t="s">
        <v>12</v>
      </c>
      <c r="Q8" s="22" t="n">
        <f aca="false">SUM(J8:J12)</f>
        <v>39016</v>
      </c>
      <c r="R8" s="22" t="n">
        <f aca="false">SUM(K8:K12)</f>
        <v>18999</v>
      </c>
      <c r="S8" s="22" t="n">
        <f aca="false">SUM(L8:L12)</f>
        <v>20017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21</v>
      </c>
      <c r="D9" s="25" t="n">
        <v>369</v>
      </c>
      <c r="E9" s="25" t="n">
        <v>352</v>
      </c>
      <c r="G9" s="26"/>
      <c r="H9" s="27" t="s">
        <v>22</v>
      </c>
      <c r="I9" s="17" t="s">
        <v>12</v>
      </c>
      <c r="J9" s="18" t="n">
        <f aca="false">C29</f>
        <v>5048</v>
      </c>
      <c r="K9" s="18" t="n">
        <f aca="false">D29</f>
        <v>2517</v>
      </c>
      <c r="L9" s="18" t="n">
        <f aca="false">E29</f>
        <v>2531</v>
      </c>
      <c r="N9" s="28" t="s">
        <v>4</v>
      </c>
      <c r="O9" s="33" t="s">
        <v>23</v>
      </c>
      <c r="P9" s="21" t="s">
        <v>12</v>
      </c>
      <c r="Q9" s="22" t="n">
        <f aca="false">SUM(J13:J17)</f>
        <v>32878</v>
      </c>
      <c r="R9" s="22" t="n">
        <f aca="false">SUM(K13:K17)</f>
        <v>16175</v>
      </c>
      <c r="S9" s="22" t="n">
        <f aca="false">SUM(L13:L17)</f>
        <v>16703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643</v>
      </c>
      <c r="D10" s="25" t="n">
        <v>322</v>
      </c>
      <c r="E10" s="25" t="n">
        <v>321</v>
      </c>
      <c r="G10" s="26" t="s">
        <v>20</v>
      </c>
      <c r="H10" s="27" t="s">
        <v>24</v>
      </c>
      <c r="I10" s="17" t="s">
        <v>12</v>
      </c>
      <c r="J10" s="18" t="n">
        <f aca="false">C35</f>
        <v>9147</v>
      </c>
      <c r="K10" s="18" t="n">
        <f aca="false">D35</f>
        <v>4449</v>
      </c>
      <c r="L10" s="18" t="n">
        <f aca="false">E35</f>
        <v>4698</v>
      </c>
      <c r="N10" s="30" t="s">
        <v>15</v>
      </c>
      <c r="O10" s="31" t="s">
        <v>18</v>
      </c>
      <c r="P10" s="31"/>
      <c r="Q10" s="32" t="n">
        <f aca="false">SUM(Q8:Q9)</f>
        <v>71894</v>
      </c>
      <c r="R10" s="32" t="n">
        <f aca="false">SUM(R8:R9)</f>
        <v>35174</v>
      </c>
      <c r="S10" s="32" t="n">
        <f aca="false">SUM(S8:S9)</f>
        <v>36720</v>
      </c>
    </row>
    <row r="11" customFormat="false" ht="13.5" hidden="false" customHeight="false" outlineLevel="0" collapsed="false">
      <c r="A11" s="34" t="s">
        <v>16</v>
      </c>
      <c r="B11" s="12" t="s">
        <v>12</v>
      </c>
      <c r="C11" s="13" t="n">
        <f aca="false">SUM(C12:C16)</f>
        <v>3374</v>
      </c>
      <c r="D11" s="14" t="n">
        <f aca="false">SUM(D12:D16)</f>
        <v>1702</v>
      </c>
      <c r="E11" s="14" t="n">
        <f aca="false">SUM(E12:E16)</f>
        <v>1672</v>
      </c>
      <c r="G11" s="26"/>
      <c r="H11" s="27" t="s">
        <v>25</v>
      </c>
      <c r="I11" s="17" t="s">
        <v>12</v>
      </c>
      <c r="J11" s="18" t="n">
        <f aca="false">C41</f>
        <v>11423</v>
      </c>
      <c r="K11" s="18" t="n">
        <f aca="false">D41</f>
        <v>5497</v>
      </c>
      <c r="L11" s="18" t="n">
        <f aca="false">E41</f>
        <v>5926</v>
      </c>
      <c r="N11" s="19" t="s">
        <v>26</v>
      </c>
      <c r="O11" s="33" t="s">
        <v>27</v>
      </c>
      <c r="P11" s="21" t="s">
        <v>12</v>
      </c>
      <c r="Q11" s="22" t="n">
        <f aca="false">SUM(J18:J19)</f>
        <v>9044</v>
      </c>
      <c r="R11" s="22" t="n">
        <f aca="false">SUM(K18:K19)</f>
        <v>4017</v>
      </c>
      <c r="S11" s="22" t="n">
        <f aca="false">SUM(L18:L19)</f>
        <v>5027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681</v>
      </c>
      <c r="D12" s="25" t="n">
        <v>368</v>
      </c>
      <c r="E12" s="25" t="n">
        <v>313</v>
      </c>
      <c r="G12" s="26" t="s">
        <v>4</v>
      </c>
      <c r="H12" s="27" t="s">
        <v>28</v>
      </c>
      <c r="I12" s="17" t="s">
        <v>12</v>
      </c>
      <c r="J12" s="18" t="n">
        <f aca="false">C47</f>
        <v>10498</v>
      </c>
      <c r="K12" s="18" t="n">
        <f aca="false">D47</f>
        <v>5057</v>
      </c>
      <c r="L12" s="18" t="n">
        <f aca="false">E47</f>
        <v>5441</v>
      </c>
      <c r="N12" s="28" t="s">
        <v>15</v>
      </c>
      <c r="O12" s="33" t="n">
        <v>75</v>
      </c>
      <c r="P12" s="21" t="s">
        <v>29</v>
      </c>
      <c r="Q12" s="22" t="n">
        <f aca="false">SUM(J20:J25)</f>
        <v>7246</v>
      </c>
      <c r="R12" s="22" t="n">
        <f aca="false">SUM(K20:K25)</f>
        <v>2351</v>
      </c>
      <c r="S12" s="22" t="n">
        <f aca="false">SUM(L20:L25)</f>
        <v>4895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56</v>
      </c>
      <c r="D13" s="25" t="n">
        <v>308</v>
      </c>
      <c r="E13" s="25" t="n">
        <v>348</v>
      </c>
      <c r="G13" s="26"/>
      <c r="H13" s="27" t="s">
        <v>30</v>
      </c>
      <c r="I13" s="17" t="s">
        <v>12</v>
      </c>
      <c r="J13" s="18" t="n">
        <f aca="false">C53</f>
        <v>8676</v>
      </c>
      <c r="K13" s="18" t="n">
        <f aca="false">D53</f>
        <v>4190</v>
      </c>
      <c r="L13" s="18" t="n">
        <f aca="false">E53</f>
        <v>4486</v>
      </c>
      <c r="N13" s="30"/>
      <c r="O13" s="31" t="s">
        <v>18</v>
      </c>
      <c r="P13" s="31"/>
      <c r="Q13" s="32" t="n">
        <f aca="false">SUM(Q11:Q12)</f>
        <v>16290</v>
      </c>
      <c r="R13" s="32" t="n">
        <f aca="false">SUM(R11:R12)</f>
        <v>6368</v>
      </c>
      <c r="S13" s="32" t="n">
        <f aca="false">SUM(S11:S12)</f>
        <v>9922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661</v>
      </c>
      <c r="D14" s="25" t="n">
        <v>307</v>
      </c>
      <c r="E14" s="25" t="n">
        <v>354</v>
      </c>
      <c r="G14" s="26" t="s">
        <v>15</v>
      </c>
      <c r="H14" s="27" t="s">
        <v>31</v>
      </c>
      <c r="I14" s="17" t="s">
        <v>12</v>
      </c>
      <c r="J14" s="18" t="n">
        <f aca="false">C59</f>
        <v>5974</v>
      </c>
      <c r="K14" s="18" t="n">
        <f aca="false">D59</f>
        <v>3004</v>
      </c>
      <c r="L14" s="18" t="n">
        <f aca="false">E59</f>
        <v>2970</v>
      </c>
      <c r="N14" s="35" t="s">
        <v>32</v>
      </c>
      <c r="O14" s="35"/>
      <c r="P14" s="35"/>
      <c r="Q14" s="32" t="n">
        <f aca="false">Q7+Q10+Q13</f>
        <v>98478</v>
      </c>
      <c r="R14" s="32" t="n">
        <f aca="false">R7+R10+R13</f>
        <v>46760</v>
      </c>
      <c r="S14" s="32" t="n">
        <f aca="false">S7+S10+S13</f>
        <v>51718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69</v>
      </c>
      <c r="D15" s="25" t="n">
        <v>335</v>
      </c>
      <c r="E15" s="25" t="n">
        <v>334</v>
      </c>
      <c r="G15" s="26"/>
      <c r="H15" s="16" t="s">
        <v>33</v>
      </c>
      <c r="I15" s="17" t="s">
        <v>12</v>
      </c>
      <c r="J15" s="18" t="n">
        <f aca="false">C65</f>
        <v>5444</v>
      </c>
      <c r="K15" s="18" t="n">
        <f aca="false">D65</f>
        <v>2724</v>
      </c>
      <c r="L15" s="18" t="n">
        <f aca="false">E65</f>
        <v>2720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707</v>
      </c>
      <c r="D16" s="25" t="n">
        <v>384</v>
      </c>
      <c r="E16" s="25" t="n">
        <v>323</v>
      </c>
      <c r="G16" s="26"/>
      <c r="H16" s="16" t="s">
        <v>34</v>
      </c>
      <c r="I16" s="17" t="s">
        <v>12</v>
      </c>
      <c r="J16" s="36" t="n">
        <f aca="false">C71</f>
        <v>7065</v>
      </c>
      <c r="K16" s="36" t="n">
        <f aca="false">D71</f>
        <v>3555</v>
      </c>
      <c r="L16" s="36" t="n">
        <f aca="false">E71</f>
        <v>3510</v>
      </c>
    </row>
    <row r="17" customFormat="false" ht="13.5" hidden="false" customHeight="false" outlineLevel="0" collapsed="false">
      <c r="A17" s="37" t="s">
        <v>17</v>
      </c>
      <c r="B17" s="12" t="s">
        <v>12</v>
      </c>
      <c r="C17" s="13" t="n">
        <f aca="false">SUM(C18:C22)</f>
        <v>3157</v>
      </c>
      <c r="D17" s="14" t="n">
        <f aca="false">SUM(D18:D22)</f>
        <v>1592</v>
      </c>
      <c r="E17" s="14" t="n">
        <f aca="false">SUM(E18:E22)</f>
        <v>1565</v>
      </c>
      <c r="G17" s="29"/>
      <c r="H17" s="16" t="s">
        <v>35</v>
      </c>
      <c r="I17" s="17" t="s">
        <v>12</v>
      </c>
      <c r="J17" s="36" t="n">
        <f aca="false">C77</f>
        <v>5719</v>
      </c>
      <c r="K17" s="36" t="n">
        <f aca="false">D77</f>
        <v>2702</v>
      </c>
      <c r="L17" s="36" t="n">
        <f aca="false">E77</f>
        <v>3017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715</v>
      </c>
      <c r="D18" s="25" t="n">
        <v>354</v>
      </c>
      <c r="E18" s="25" t="n">
        <v>361</v>
      </c>
      <c r="G18" s="15"/>
      <c r="H18" s="16" t="s">
        <v>36</v>
      </c>
      <c r="I18" s="17" t="s">
        <v>12</v>
      </c>
      <c r="J18" s="36" t="n">
        <f aca="false">C83</f>
        <v>4766</v>
      </c>
      <c r="K18" s="36" t="n">
        <f aca="false">D83</f>
        <v>2161</v>
      </c>
      <c r="L18" s="36" t="n">
        <f aca="false">E83</f>
        <v>2605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727</v>
      </c>
      <c r="D19" s="25" t="n">
        <v>368</v>
      </c>
      <c r="E19" s="25" t="n">
        <v>359</v>
      </c>
      <c r="G19" s="26"/>
      <c r="H19" s="16" t="s">
        <v>37</v>
      </c>
      <c r="I19" s="17" t="s">
        <v>12</v>
      </c>
      <c r="J19" s="36" t="n">
        <f aca="false">C89</f>
        <v>4278</v>
      </c>
      <c r="K19" s="36" t="n">
        <f aca="false">D89</f>
        <v>1856</v>
      </c>
      <c r="L19" s="36" t="n">
        <f aca="false">E89</f>
        <v>2422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587</v>
      </c>
      <c r="D20" s="25" t="n">
        <v>297</v>
      </c>
      <c r="E20" s="25" t="n">
        <v>290</v>
      </c>
      <c r="G20" s="26" t="s">
        <v>26</v>
      </c>
      <c r="H20" s="16" t="s">
        <v>38</v>
      </c>
      <c r="I20" s="17" t="s">
        <v>12</v>
      </c>
      <c r="J20" s="36" t="n">
        <f aca="false">C95</f>
        <v>3153</v>
      </c>
      <c r="K20" s="36" t="n">
        <f aca="false">D95</f>
        <v>1207</v>
      </c>
      <c r="L20" s="36" t="n">
        <f aca="false">E95</f>
        <v>1946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32</v>
      </c>
      <c r="D21" s="25" t="n">
        <v>246</v>
      </c>
      <c r="E21" s="25" t="n">
        <v>286</v>
      </c>
      <c r="G21" s="26"/>
      <c r="H21" s="16" t="s">
        <v>39</v>
      </c>
      <c r="I21" s="17" t="s">
        <v>12</v>
      </c>
      <c r="J21" s="36" t="n">
        <f aca="false">C101</f>
        <v>2071</v>
      </c>
      <c r="K21" s="36" t="n">
        <f aca="false">D101</f>
        <v>654</v>
      </c>
      <c r="L21" s="36" t="n">
        <f aca="false">E101</f>
        <v>1417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96</v>
      </c>
      <c r="D22" s="25" t="n">
        <v>327</v>
      </c>
      <c r="E22" s="25" t="n">
        <v>269</v>
      </c>
      <c r="G22" s="26" t="s">
        <v>15</v>
      </c>
      <c r="H22" s="16" t="s">
        <v>40</v>
      </c>
      <c r="I22" s="17" t="s">
        <v>12</v>
      </c>
      <c r="J22" s="36" t="n">
        <f aca="false">C107</f>
        <v>1212</v>
      </c>
      <c r="K22" s="36" t="n">
        <f aca="false">D107</f>
        <v>302</v>
      </c>
      <c r="L22" s="36" t="n">
        <f aca="false">E107</f>
        <v>910</v>
      </c>
    </row>
    <row r="23" customFormat="false" ht="13.5" hidden="false" customHeight="false" outlineLevel="0" collapsed="false">
      <c r="A23" s="37" t="s">
        <v>19</v>
      </c>
      <c r="B23" s="12" t="s">
        <v>12</v>
      </c>
      <c r="C23" s="13" t="n">
        <f aca="false">SUM(C24:C28)</f>
        <v>2900</v>
      </c>
      <c r="D23" s="14" t="n">
        <f aca="false">SUM(D24:D28)</f>
        <v>1479</v>
      </c>
      <c r="E23" s="14" t="n">
        <f aca="false">SUM(E24:E28)</f>
        <v>1421</v>
      </c>
      <c r="G23" s="26"/>
      <c r="H23" s="16" t="s">
        <v>41</v>
      </c>
      <c r="I23" s="17" t="s">
        <v>12</v>
      </c>
      <c r="J23" s="36" t="n">
        <f aca="false">C113</f>
        <v>628</v>
      </c>
      <c r="K23" s="36" t="n">
        <f aca="false">D113</f>
        <v>143</v>
      </c>
      <c r="L23" s="36" t="n">
        <f aca="false">E113</f>
        <v>485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78</v>
      </c>
      <c r="D24" s="25" t="n">
        <v>302</v>
      </c>
      <c r="E24" s="25" t="n">
        <v>276</v>
      </c>
      <c r="G24" s="26"/>
      <c r="H24" s="16" t="s">
        <v>42</v>
      </c>
      <c r="I24" s="17" t="s">
        <v>12</v>
      </c>
      <c r="J24" s="36" t="n">
        <f aca="false">C119</f>
        <v>179</v>
      </c>
      <c r="K24" s="36" t="n">
        <f aca="false">D119</f>
        <v>44</v>
      </c>
      <c r="L24" s="36" t="n">
        <f aca="false">E119</f>
        <v>135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32</v>
      </c>
      <c r="D25" s="25" t="n">
        <v>280</v>
      </c>
      <c r="E25" s="25" t="n">
        <v>252</v>
      </c>
      <c r="G25" s="29"/>
      <c r="H25" s="38" t="n">
        <v>105</v>
      </c>
      <c r="I25" s="17" t="s">
        <v>29</v>
      </c>
      <c r="J25" s="39" t="n">
        <f aca="false">C130</f>
        <v>3</v>
      </c>
      <c r="K25" s="39" t="n">
        <f aca="false">D130</f>
        <v>1</v>
      </c>
      <c r="L25" s="39" t="n">
        <f aca="false">E130</f>
        <v>2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546</v>
      </c>
      <c r="D26" s="25" t="n">
        <v>254</v>
      </c>
      <c r="E26" s="25" t="n">
        <v>292</v>
      </c>
      <c r="G26" s="40" t="s">
        <v>18</v>
      </c>
      <c r="H26" s="40"/>
      <c r="I26" s="40"/>
      <c r="J26" s="32" t="n">
        <f aca="false">SUM(J5:J25)</f>
        <v>98478</v>
      </c>
      <c r="K26" s="32" t="n">
        <f aca="false">SUM(K5:K25)</f>
        <v>46760</v>
      </c>
      <c r="L26" s="32" t="n">
        <f aca="false">SUM(L5:L25)</f>
        <v>51718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74</v>
      </c>
      <c r="D27" s="25" t="n">
        <v>287</v>
      </c>
      <c r="E27" s="25" t="n">
        <v>287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70</v>
      </c>
      <c r="D28" s="25" t="n">
        <v>356</v>
      </c>
      <c r="E28" s="25" t="n">
        <v>314</v>
      </c>
    </row>
    <row r="29" customFormat="false" ht="13.5" hidden="false" customHeight="false" outlineLevel="0" collapsed="false">
      <c r="A29" s="34" t="s">
        <v>22</v>
      </c>
      <c r="B29" s="12" t="s">
        <v>12</v>
      </c>
      <c r="C29" s="13" t="n">
        <f aca="false">SUM(C30:C34)</f>
        <v>5048</v>
      </c>
      <c r="D29" s="14" t="n">
        <f aca="false">SUM(D30:D34)</f>
        <v>2517</v>
      </c>
      <c r="E29" s="14" t="n">
        <f aca="false">SUM(E30:E34)</f>
        <v>2531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714</v>
      </c>
      <c r="D30" s="25" t="n">
        <v>379</v>
      </c>
      <c r="E30" s="25" t="n">
        <v>335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815</v>
      </c>
      <c r="D31" s="25" t="n">
        <v>434</v>
      </c>
      <c r="E31" s="25" t="n">
        <v>381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52</v>
      </c>
      <c r="D32" s="25" t="n">
        <v>504</v>
      </c>
      <c r="E32" s="25" t="n">
        <v>448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204</v>
      </c>
      <c r="D33" s="25" t="n">
        <v>544</v>
      </c>
      <c r="E33" s="25" t="n">
        <v>660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63</v>
      </c>
      <c r="D34" s="25" t="n">
        <v>656</v>
      </c>
      <c r="E34" s="25" t="n">
        <v>707</v>
      </c>
    </row>
    <row r="35" customFormat="false" ht="13.5" hidden="false" customHeight="false" outlineLevel="0" collapsed="false">
      <c r="A35" s="34" t="s">
        <v>24</v>
      </c>
      <c r="B35" s="12" t="s">
        <v>12</v>
      </c>
      <c r="C35" s="13" t="n">
        <f aca="false">SUM(C36:C40)</f>
        <v>9147</v>
      </c>
      <c r="D35" s="14" t="n">
        <f aca="false">SUM(D36:D40)</f>
        <v>4449</v>
      </c>
      <c r="E35" s="14" t="n">
        <f aca="false">SUM(E36:E40)</f>
        <v>4698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50</v>
      </c>
      <c r="D36" s="25" t="n">
        <v>738</v>
      </c>
      <c r="E36" s="25" t="n">
        <v>812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17</v>
      </c>
      <c r="D37" s="25" t="n">
        <v>843</v>
      </c>
      <c r="E37" s="25" t="n">
        <v>874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846</v>
      </c>
      <c r="D38" s="25" t="n">
        <v>880</v>
      </c>
      <c r="E38" s="25" t="n">
        <v>966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1917</v>
      </c>
      <c r="D39" s="25" t="n">
        <v>944</v>
      </c>
      <c r="E39" s="25" t="n">
        <v>973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117</v>
      </c>
      <c r="D40" s="25" t="n">
        <v>1044</v>
      </c>
      <c r="E40" s="25" t="n">
        <v>1073</v>
      </c>
    </row>
    <row r="41" customFormat="false" ht="13.5" hidden="false" customHeight="false" outlineLevel="0" collapsed="false">
      <c r="A41" s="34" t="s">
        <v>25</v>
      </c>
      <c r="B41" s="12" t="s">
        <v>12</v>
      </c>
      <c r="C41" s="13" t="n">
        <f aca="false">SUM(C42:C46)</f>
        <v>11423</v>
      </c>
      <c r="D41" s="14" t="n">
        <f aca="false">SUM(D42:D46)</f>
        <v>5497</v>
      </c>
      <c r="E41" s="14" t="n">
        <f aca="false">SUM(E42:E46)</f>
        <v>5926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150</v>
      </c>
      <c r="D42" s="25" t="n">
        <v>1031</v>
      </c>
      <c r="E42" s="25" t="n">
        <v>1119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235</v>
      </c>
      <c r="D43" s="25" t="n">
        <v>1091</v>
      </c>
      <c r="E43" s="25" t="n">
        <v>1144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393</v>
      </c>
      <c r="D44" s="25" t="n">
        <v>1179</v>
      </c>
      <c r="E44" s="25" t="n">
        <v>1214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346</v>
      </c>
      <c r="D45" s="25" t="n">
        <v>1098</v>
      </c>
      <c r="E45" s="25" t="n">
        <v>1248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299</v>
      </c>
      <c r="D46" s="25" t="n">
        <v>1098</v>
      </c>
      <c r="E46" s="25" t="n">
        <v>1201</v>
      </c>
    </row>
    <row r="47" customFormat="false" ht="13.5" hidden="false" customHeight="false" outlineLevel="0" collapsed="false">
      <c r="A47" s="34" t="s">
        <v>28</v>
      </c>
      <c r="B47" s="12" t="s">
        <v>12</v>
      </c>
      <c r="C47" s="13" t="n">
        <f aca="false">SUM(C48:C52)</f>
        <v>10498</v>
      </c>
      <c r="D47" s="14" t="n">
        <f aca="false">SUM(D48:D52)</f>
        <v>5057</v>
      </c>
      <c r="E47" s="14" t="n">
        <f aca="false">SUM(E48:E52)</f>
        <v>5441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268</v>
      </c>
      <c r="D48" s="25" t="n">
        <v>1071</v>
      </c>
      <c r="E48" s="25" t="n">
        <v>1197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261</v>
      </c>
      <c r="D49" s="25" t="n">
        <v>1087</v>
      </c>
      <c r="E49" s="25" t="n">
        <v>1174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158</v>
      </c>
      <c r="D50" s="25" t="n">
        <v>1020</v>
      </c>
      <c r="E50" s="25" t="n">
        <v>1138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255</v>
      </c>
      <c r="D51" s="25" t="n">
        <v>1103</v>
      </c>
      <c r="E51" s="25" t="n">
        <v>1152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1556</v>
      </c>
      <c r="D52" s="25" t="n">
        <v>776</v>
      </c>
      <c r="E52" s="25" t="n">
        <v>780</v>
      </c>
    </row>
    <row r="53" customFormat="false" ht="13.5" hidden="false" customHeight="false" outlineLevel="0" collapsed="false">
      <c r="A53" s="37" t="s">
        <v>30</v>
      </c>
      <c r="B53" s="12" t="s">
        <v>12</v>
      </c>
      <c r="C53" s="13" t="n">
        <f aca="false">SUM(C54:C58)</f>
        <v>8676</v>
      </c>
      <c r="D53" s="14" t="n">
        <f aca="false">SUM(D54:D58)</f>
        <v>4190</v>
      </c>
      <c r="E53" s="14" t="n">
        <f aca="false">SUM(E54:E58)</f>
        <v>4486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2097</v>
      </c>
      <c r="D54" s="25" t="n">
        <v>1035</v>
      </c>
      <c r="E54" s="25" t="n">
        <v>1062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890</v>
      </c>
      <c r="D55" s="25" t="n">
        <v>910</v>
      </c>
      <c r="E55" s="25" t="n">
        <v>980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1742</v>
      </c>
      <c r="D56" s="25" t="n">
        <v>867</v>
      </c>
      <c r="E56" s="25" t="n">
        <v>875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538</v>
      </c>
      <c r="D57" s="25" t="n">
        <v>715</v>
      </c>
      <c r="E57" s="25" t="n">
        <v>823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409</v>
      </c>
      <c r="D58" s="25" t="n">
        <v>663</v>
      </c>
      <c r="E58" s="25" t="n">
        <v>746</v>
      </c>
    </row>
    <row r="59" customFormat="false" ht="13.5" hidden="false" customHeight="false" outlineLevel="0" collapsed="false">
      <c r="A59" s="34" t="s">
        <v>31</v>
      </c>
      <c r="B59" s="12" t="s">
        <v>12</v>
      </c>
      <c r="C59" s="13" t="n">
        <f aca="false">SUM(C60:C64)</f>
        <v>5974</v>
      </c>
      <c r="D59" s="14" t="n">
        <f aca="false">SUM(D60:D64)</f>
        <v>3004</v>
      </c>
      <c r="E59" s="14" t="n">
        <f aca="false">SUM(E60:E64)</f>
        <v>2970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422</v>
      </c>
      <c r="D60" s="25" t="n">
        <v>724</v>
      </c>
      <c r="E60" s="25" t="n">
        <v>698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286</v>
      </c>
      <c r="D61" s="25" t="n">
        <v>645</v>
      </c>
      <c r="E61" s="25" t="n">
        <v>641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168</v>
      </c>
      <c r="D62" s="25" t="n">
        <v>590</v>
      </c>
      <c r="E62" s="25" t="n">
        <v>578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112</v>
      </c>
      <c r="D63" s="25" t="n">
        <v>537</v>
      </c>
      <c r="E63" s="25" t="n">
        <v>575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986</v>
      </c>
      <c r="D64" s="25" t="n">
        <v>508</v>
      </c>
      <c r="E64" s="25" t="n">
        <v>478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444</v>
      </c>
      <c r="D65" s="14" t="n">
        <f aca="false">SUM(D66:D70)</f>
        <v>2724</v>
      </c>
      <c r="E65" s="14" t="n">
        <f aca="false">SUM(E66:E70)</f>
        <v>2720</v>
      </c>
    </row>
    <row r="66" customFormat="false" ht="13.5" hidden="false" customHeight="false" outlineLevel="0" collapsed="false">
      <c r="A66" s="38" t="n">
        <v>50</v>
      </c>
      <c r="B66" s="17" t="s">
        <v>12</v>
      </c>
      <c r="C66" s="24" t="n">
        <f aca="false">SUM(D66:E66)</f>
        <v>1065</v>
      </c>
      <c r="D66" s="25" t="n">
        <v>540</v>
      </c>
      <c r="E66" s="25" t="n">
        <v>525</v>
      </c>
    </row>
    <row r="67" customFormat="false" ht="13.5" hidden="false" customHeight="false" outlineLevel="0" collapsed="false">
      <c r="A67" s="38" t="n">
        <v>51</v>
      </c>
      <c r="B67" s="17" t="s">
        <v>12</v>
      </c>
      <c r="C67" s="24" t="n">
        <f aca="false">SUM(D67:E67)</f>
        <v>1061</v>
      </c>
      <c r="D67" s="25" t="n">
        <v>520</v>
      </c>
      <c r="E67" s="25" t="n">
        <v>541</v>
      </c>
    </row>
    <row r="68" customFormat="false" ht="13.5" hidden="false" customHeight="false" outlineLevel="0" collapsed="false">
      <c r="A68" s="38" t="n">
        <v>52</v>
      </c>
      <c r="B68" s="17" t="s">
        <v>12</v>
      </c>
      <c r="C68" s="24" t="n">
        <f aca="false">SUM(D68:E68)</f>
        <v>1010</v>
      </c>
      <c r="D68" s="25" t="n">
        <v>497</v>
      </c>
      <c r="E68" s="25" t="n">
        <v>513</v>
      </c>
    </row>
    <row r="69" customFormat="false" ht="13.5" hidden="false" customHeight="false" outlineLevel="0" collapsed="false">
      <c r="A69" s="38" t="n">
        <v>53</v>
      </c>
      <c r="B69" s="17" t="s">
        <v>12</v>
      </c>
      <c r="C69" s="24" t="n">
        <f aca="false">SUM(D69:E69)</f>
        <v>1076</v>
      </c>
      <c r="D69" s="25" t="n">
        <v>542</v>
      </c>
      <c r="E69" s="25" t="n">
        <v>534</v>
      </c>
    </row>
    <row r="70" customFormat="false" ht="13.5" hidden="false" customHeight="false" outlineLevel="0" collapsed="false">
      <c r="A70" s="38" t="n">
        <v>54</v>
      </c>
      <c r="B70" s="17" t="s">
        <v>12</v>
      </c>
      <c r="C70" s="24" t="n">
        <f aca="false">SUM(D70:E70)</f>
        <v>1232</v>
      </c>
      <c r="D70" s="25" t="n">
        <v>625</v>
      </c>
      <c r="E70" s="25" t="n">
        <v>607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7065</v>
      </c>
      <c r="D71" s="13" t="n">
        <f aca="false">SUM(D72:D76)</f>
        <v>3555</v>
      </c>
      <c r="E71" s="13" t="n">
        <f aca="false">SUM(E72:E76)</f>
        <v>3510</v>
      </c>
    </row>
    <row r="72" customFormat="false" ht="13.5" hidden="false" customHeight="false" outlineLevel="0" collapsed="false">
      <c r="A72" s="38" t="n">
        <v>55</v>
      </c>
      <c r="B72" s="17" t="s">
        <v>12</v>
      </c>
      <c r="C72" s="24" t="n">
        <f aca="false">SUM(D72:E72)</f>
        <v>1257</v>
      </c>
      <c r="D72" s="42" t="n">
        <v>642</v>
      </c>
      <c r="E72" s="42" t="n">
        <v>615</v>
      </c>
    </row>
    <row r="73" customFormat="false" ht="13.5" hidden="false" customHeight="false" outlineLevel="0" collapsed="false">
      <c r="A73" s="38" t="n">
        <v>56</v>
      </c>
      <c r="B73" s="17" t="s">
        <v>12</v>
      </c>
      <c r="C73" s="24" t="n">
        <f aca="false">SUM(D73:E73)</f>
        <v>1589</v>
      </c>
      <c r="D73" s="42" t="n">
        <v>811</v>
      </c>
      <c r="E73" s="42" t="n">
        <v>778</v>
      </c>
    </row>
    <row r="74" customFormat="false" ht="13.5" hidden="false" customHeight="false" outlineLevel="0" collapsed="false">
      <c r="A74" s="38" t="n">
        <v>57</v>
      </c>
      <c r="B74" s="17" t="s">
        <v>12</v>
      </c>
      <c r="C74" s="24" t="n">
        <f aca="false">SUM(D74:E74)</f>
        <v>1561</v>
      </c>
      <c r="D74" s="42" t="n">
        <v>758</v>
      </c>
      <c r="E74" s="42" t="n">
        <v>803</v>
      </c>
    </row>
    <row r="75" customFormat="false" ht="13.5" hidden="false" customHeight="false" outlineLevel="0" collapsed="false">
      <c r="A75" s="38" t="n">
        <v>58</v>
      </c>
      <c r="B75" s="17" t="s">
        <v>12</v>
      </c>
      <c r="C75" s="24" t="n">
        <f aca="false">SUM(D75:E75)</f>
        <v>1578</v>
      </c>
      <c r="D75" s="42" t="n">
        <v>801</v>
      </c>
      <c r="E75" s="42" t="n">
        <v>777</v>
      </c>
    </row>
    <row r="76" customFormat="false" ht="13.5" hidden="false" customHeight="false" outlineLevel="0" collapsed="false">
      <c r="A76" s="38" t="n">
        <v>59</v>
      </c>
      <c r="B76" s="17" t="s">
        <v>12</v>
      </c>
      <c r="C76" s="24" t="n">
        <f aca="false">SUM(D76:E76)</f>
        <v>1080</v>
      </c>
      <c r="D76" s="42" t="n">
        <v>543</v>
      </c>
      <c r="E76" s="42" t="n">
        <v>537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719</v>
      </c>
      <c r="D77" s="13" t="n">
        <f aca="false">SUM(D78:D82)</f>
        <v>2702</v>
      </c>
      <c r="E77" s="13" t="n">
        <f aca="false">SUM(E78:E82)</f>
        <v>3017</v>
      </c>
    </row>
    <row r="78" customFormat="false" ht="13.5" hidden="false" customHeight="false" outlineLevel="0" collapsed="false">
      <c r="A78" s="38" t="n">
        <v>60</v>
      </c>
      <c r="B78" s="17" t="s">
        <v>12</v>
      </c>
      <c r="C78" s="24" t="n">
        <f aca="false">SUM(D78:E78)</f>
        <v>990</v>
      </c>
      <c r="D78" s="42" t="n">
        <v>485</v>
      </c>
      <c r="E78" s="42" t="n">
        <v>505</v>
      </c>
    </row>
    <row r="79" customFormat="false" ht="13.5" hidden="false" customHeight="false" outlineLevel="0" collapsed="false">
      <c r="A79" s="38" t="n">
        <v>61</v>
      </c>
      <c r="B79" s="17" t="s">
        <v>12</v>
      </c>
      <c r="C79" s="24" t="n">
        <f aca="false">SUM(D79:E79)</f>
        <v>1141</v>
      </c>
      <c r="D79" s="42" t="n">
        <v>536</v>
      </c>
      <c r="E79" s="42" t="n">
        <v>605</v>
      </c>
    </row>
    <row r="80" customFormat="false" ht="13.5" hidden="false" customHeight="false" outlineLevel="0" collapsed="false">
      <c r="A80" s="38" t="n">
        <v>62</v>
      </c>
      <c r="B80" s="17" t="s">
        <v>12</v>
      </c>
      <c r="C80" s="24" t="n">
        <f aca="false">SUM(D80:E80)</f>
        <v>1243</v>
      </c>
      <c r="D80" s="42" t="n">
        <v>592</v>
      </c>
      <c r="E80" s="42" t="n">
        <v>651</v>
      </c>
    </row>
    <row r="81" customFormat="false" ht="13.5" hidden="false" customHeight="false" outlineLevel="0" collapsed="false">
      <c r="A81" s="38" t="n">
        <v>63</v>
      </c>
      <c r="B81" s="17" t="s">
        <v>12</v>
      </c>
      <c r="C81" s="24" t="n">
        <f aca="false">SUM(D81:E81)</f>
        <v>1185</v>
      </c>
      <c r="D81" s="42" t="n">
        <v>550</v>
      </c>
      <c r="E81" s="42" t="n">
        <v>635</v>
      </c>
    </row>
    <row r="82" customFormat="false" ht="13.5" hidden="false" customHeight="false" outlineLevel="0" collapsed="false">
      <c r="A82" s="38" t="n">
        <v>64</v>
      </c>
      <c r="B82" s="17" t="s">
        <v>12</v>
      </c>
      <c r="C82" s="24" t="n">
        <f aca="false">SUM(D82:E82)</f>
        <v>1160</v>
      </c>
      <c r="D82" s="42" t="n">
        <v>539</v>
      </c>
      <c r="E82" s="42" t="n">
        <v>621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4766</v>
      </c>
      <c r="D83" s="13" t="n">
        <f aca="false">SUM(D84:D88)</f>
        <v>2161</v>
      </c>
      <c r="E83" s="13" t="n">
        <f aca="false">SUM(E84:E88)</f>
        <v>2605</v>
      </c>
    </row>
    <row r="84" customFormat="false" ht="13.5" hidden="false" customHeight="false" outlineLevel="0" collapsed="false">
      <c r="A84" s="38" t="n">
        <v>65</v>
      </c>
      <c r="B84" s="17" t="s">
        <v>12</v>
      </c>
      <c r="C84" s="24" t="n">
        <f aca="false">SUM(D84:E84)</f>
        <v>1046</v>
      </c>
      <c r="D84" s="42" t="n">
        <v>475</v>
      </c>
      <c r="E84" s="42" t="n">
        <v>571</v>
      </c>
    </row>
    <row r="85" customFormat="false" ht="13.5" hidden="false" customHeight="false" outlineLevel="0" collapsed="false">
      <c r="A85" s="38" t="n">
        <v>66</v>
      </c>
      <c r="B85" s="17" t="s">
        <v>12</v>
      </c>
      <c r="C85" s="24" t="n">
        <f aca="false">SUM(D85:E85)</f>
        <v>906</v>
      </c>
      <c r="D85" s="42" t="n">
        <v>407</v>
      </c>
      <c r="E85" s="42" t="n">
        <v>499</v>
      </c>
    </row>
    <row r="86" customFormat="false" ht="13.5" hidden="false" customHeight="false" outlineLevel="0" collapsed="false">
      <c r="A86" s="38" t="n">
        <v>67</v>
      </c>
      <c r="B86" s="17" t="s">
        <v>12</v>
      </c>
      <c r="C86" s="24" t="n">
        <f aca="false">SUM(D86:E86)</f>
        <v>870</v>
      </c>
      <c r="D86" s="42" t="n">
        <v>403</v>
      </c>
      <c r="E86" s="42" t="n">
        <v>467</v>
      </c>
    </row>
    <row r="87" customFormat="false" ht="13.5" hidden="false" customHeight="false" outlineLevel="0" collapsed="false">
      <c r="A87" s="38" t="n">
        <v>68</v>
      </c>
      <c r="B87" s="17" t="s">
        <v>12</v>
      </c>
      <c r="C87" s="24" t="n">
        <f aca="false">SUM(D87:E87)</f>
        <v>988</v>
      </c>
      <c r="D87" s="42" t="n">
        <v>461</v>
      </c>
      <c r="E87" s="42" t="n">
        <v>527</v>
      </c>
    </row>
    <row r="88" customFormat="false" ht="13.5" hidden="false" customHeight="false" outlineLevel="0" collapsed="false">
      <c r="A88" s="38" t="n">
        <v>69</v>
      </c>
      <c r="B88" s="17" t="s">
        <v>12</v>
      </c>
      <c r="C88" s="24" t="n">
        <f aca="false">SUM(D88:E88)</f>
        <v>956</v>
      </c>
      <c r="D88" s="42" t="n">
        <v>415</v>
      </c>
      <c r="E88" s="42" t="n">
        <v>541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278</v>
      </c>
      <c r="D89" s="13" t="n">
        <f aca="false">SUM(D90:D94)</f>
        <v>1856</v>
      </c>
      <c r="E89" s="13" t="n">
        <f aca="false">SUM(E90:E94)</f>
        <v>2422</v>
      </c>
    </row>
    <row r="90" customFormat="false" ht="13.5" hidden="false" customHeight="false" outlineLevel="0" collapsed="false">
      <c r="A90" s="38" t="n">
        <v>70</v>
      </c>
      <c r="B90" s="17" t="s">
        <v>12</v>
      </c>
      <c r="C90" s="24" t="n">
        <f aca="false">SUM(D90:E90)</f>
        <v>997</v>
      </c>
      <c r="D90" s="42" t="n">
        <v>449</v>
      </c>
      <c r="E90" s="42" t="n">
        <v>548</v>
      </c>
    </row>
    <row r="91" customFormat="false" ht="13.5" hidden="false" customHeight="false" outlineLevel="0" collapsed="false">
      <c r="A91" s="38" t="n">
        <v>71</v>
      </c>
      <c r="B91" s="17" t="s">
        <v>12</v>
      </c>
      <c r="C91" s="24" t="n">
        <f aca="false">SUM(D91:E91)</f>
        <v>884</v>
      </c>
      <c r="D91" s="42" t="n">
        <v>392</v>
      </c>
      <c r="E91" s="42" t="n">
        <v>492</v>
      </c>
    </row>
    <row r="92" customFormat="false" ht="13.5" hidden="false" customHeight="false" outlineLevel="0" collapsed="false">
      <c r="A92" s="38" t="n">
        <v>72</v>
      </c>
      <c r="B92" s="17" t="s">
        <v>12</v>
      </c>
      <c r="C92" s="24" t="n">
        <f aca="false">SUM(D92:E92)</f>
        <v>862</v>
      </c>
      <c r="D92" s="42" t="n">
        <v>390</v>
      </c>
      <c r="E92" s="42" t="n">
        <v>472</v>
      </c>
    </row>
    <row r="93" customFormat="false" ht="13.5" hidden="false" customHeight="false" outlineLevel="0" collapsed="false">
      <c r="A93" s="38" t="n">
        <v>73</v>
      </c>
      <c r="B93" s="17" t="s">
        <v>12</v>
      </c>
      <c r="C93" s="24" t="n">
        <f aca="false">SUM(D93:E93)</f>
        <v>795</v>
      </c>
      <c r="D93" s="42" t="n">
        <v>325</v>
      </c>
      <c r="E93" s="42" t="n">
        <v>470</v>
      </c>
    </row>
    <row r="94" customFormat="false" ht="13.5" hidden="false" customHeight="false" outlineLevel="0" collapsed="false">
      <c r="A94" s="38" t="n">
        <v>74</v>
      </c>
      <c r="B94" s="17" t="s">
        <v>12</v>
      </c>
      <c r="C94" s="24" t="n">
        <f aca="false">SUM(D94:E94)</f>
        <v>740</v>
      </c>
      <c r="D94" s="42" t="n">
        <v>300</v>
      </c>
      <c r="E94" s="42" t="n">
        <v>440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153</v>
      </c>
      <c r="D95" s="13" t="n">
        <f aca="false">SUM(D96:D100)</f>
        <v>1207</v>
      </c>
      <c r="E95" s="13" t="n">
        <f aca="false">SUM(E96:E100)</f>
        <v>1946</v>
      </c>
    </row>
    <row r="96" customFormat="false" ht="13.5" hidden="false" customHeight="false" outlineLevel="0" collapsed="false">
      <c r="A96" s="38" t="n">
        <v>75</v>
      </c>
      <c r="B96" s="17" t="s">
        <v>12</v>
      </c>
      <c r="C96" s="24" t="n">
        <f aca="false">SUM(D96:E96)</f>
        <v>684</v>
      </c>
      <c r="D96" s="42" t="n">
        <v>263</v>
      </c>
      <c r="E96" s="42" t="n">
        <v>421</v>
      </c>
    </row>
    <row r="97" customFormat="false" ht="13.5" hidden="false" customHeight="false" outlineLevel="0" collapsed="false">
      <c r="A97" s="38" t="n">
        <v>76</v>
      </c>
      <c r="B97" s="17" t="s">
        <v>12</v>
      </c>
      <c r="C97" s="24" t="n">
        <f aca="false">SUM(D97:E97)</f>
        <v>659</v>
      </c>
      <c r="D97" s="42" t="n">
        <v>250</v>
      </c>
      <c r="E97" s="42" t="n">
        <v>409</v>
      </c>
    </row>
    <row r="98" customFormat="false" ht="13.5" hidden="false" customHeight="false" outlineLevel="0" collapsed="false">
      <c r="A98" s="38" t="n">
        <v>77</v>
      </c>
      <c r="B98" s="17" t="s">
        <v>12</v>
      </c>
      <c r="C98" s="24" t="n">
        <f aca="false">SUM(D98:E98)</f>
        <v>624</v>
      </c>
      <c r="D98" s="42" t="n">
        <v>242</v>
      </c>
      <c r="E98" s="42" t="n">
        <v>382</v>
      </c>
    </row>
    <row r="99" customFormat="false" ht="13.5" hidden="false" customHeight="false" outlineLevel="0" collapsed="false">
      <c r="A99" s="38" t="n">
        <v>78</v>
      </c>
      <c r="B99" s="17" t="s">
        <v>12</v>
      </c>
      <c r="C99" s="24" t="n">
        <f aca="false">SUM(D99:E99)</f>
        <v>594</v>
      </c>
      <c r="D99" s="42" t="n">
        <v>218</v>
      </c>
      <c r="E99" s="42" t="n">
        <v>376</v>
      </c>
    </row>
    <row r="100" customFormat="false" ht="13.5" hidden="false" customHeight="false" outlineLevel="0" collapsed="false">
      <c r="A100" s="38" t="n">
        <v>79</v>
      </c>
      <c r="B100" s="17" t="s">
        <v>12</v>
      </c>
      <c r="C100" s="24" t="n">
        <f aca="false">SUM(D100:E100)</f>
        <v>592</v>
      </c>
      <c r="D100" s="42" t="n">
        <v>234</v>
      </c>
      <c r="E100" s="42" t="n">
        <v>358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071</v>
      </c>
      <c r="D101" s="13" t="n">
        <f aca="false">SUM(D102:D106)</f>
        <v>654</v>
      </c>
      <c r="E101" s="13" t="n">
        <f aca="false">SUM(E102:E106)</f>
        <v>1417</v>
      </c>
    </row>
    <row r="102" customFormat="false" ht="13.5" hidden="false" customHeight="false" outlineLevel="0" collapsed="false">
      <c r="A102" s="38" t="n">
        <v>80</v>
      </c>
      <c r="B102" s="17" t="s">
        <v>12</v>
      </c>
      <c r="C102" s="24" t="n">
        <f aca="false">SUM(D102:E102)</f>
        <v>551</v>
      </c>
      <c r="D102" s="42" t="n">
        <v>204</v>
      </c>
      <c r="E102" s="42" t="n">
        <v>347</v>
      </c>
    </row>
    <row r="103" customFormat="false" ht="13.5" hidden="false" customHeight="false" outlineLevel="0" collapsed="false">
      <c r="A103" s="38" t="n">
        <v>81</v>
      </c>
      <c r="B103" s="17" t="s">
        <v>12</v>
      </c>
      <c r="C103" s="24" t="n">
        <f aca="false">SUM(D103:E103)</f>
        <v>414</v>
      </c>
      <c r="D103" s="42" t="n">
        <v>125</v>
      </c>
      <c r="E103" s="42" t="n">
        <v>289</v>
      </c>
    </row>
    <row r="104" customFormat="false" ht="13.5" hidden="false" customHeight="false" outlineLevel="0" collapsed="false">
      <c r="A104" s="38" t="n">
        <v>82</v>
      </c>
      <c r="B104" s="17" t="s">
        <v>12</v>
      </c>
      <c r="C104" s="24" t="n">
        <f aca="false">SUM(D104:E104)</f>
        <v>404</v>
      </c>
      <c r="D104" s="42" t="n">
        <v>127</v>
      </c>
      <c r="E104" s="42" t="n">
        <v>277</v>
      </c>
    </row>
    <row r="105" customFormat="false" ht="13.5" hidden="false" customHeight="false" outlineLevel="0" collapsed="false">
      <c r="A105" s="38" t="n">
        <v>83</v>
      </c>
      <c r="B105" s="17" t="s">
        <v>12</v>
      </c>
      <c r="C105" s="24" t="n">
        <f aca="false">SUM(D105:E105)</f>
        <v>367</v>
      </c>
      <c r="D105" s="42" t="n">
        <v>102</v>
      </c>
      <c r="E105" s="42" t="n">
        <v>265</v>
      </c>
    </row>
    <row r="106" customFormat="false" ht="13.5" hidden="false" customHeight="false" outlineLevel="0" collapsed="false">
      <c r="A106" s="38" t="n">
        <v>84</v>
      </c>
      <c r="B106" s="17" t="s">
        <v>12</v>
      </c>
      <c r="C106" s="24" t="n">
        <f aca="false">SUM(D106:E106)</f>
        <v>335</v>
      </c>
      <c r="D106" s="42" t="n">
        <v>96</v>
      </c>
      <c r="E106" s="42" t="n">
        <v>239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12</v>
      </c>
      <c r="D107" s="13" t="n">
        <f aca="false">SUM(D108:D112)</f>
        <v>302</v>
      </c>
      <c r="E107" s="13" t="n">
        <f aca="false">SUM(E108:E112)</f>
        <v>910</v>
      </c>
    </row>
    <row r="108" customFormat="false" ht="13.5" hidden="false" customHeight="false" outlineLevel="0" collapsed="false">
      <c r="A108" s="38" t="n">
        <v>85</v>
      </c>
      <c r="B108" s="17" t="s">
        <v>12</v>
      </c>
      <c r="C108" s="24" t="n">
        <f aca="false">SUM(D108:E108)</f>
        <v>290</v>
      </c>
      <c r="D108" s="42" t="n">
        <v>68</v>
      </c>
      <c r="E108" s="42" t="n">
        <v>222</v>
      </c>
    </row>
    <row r="109" customFormat="false" ht="13.5" hidden="false" customHeight="false" outlineLevel="0" collapsed="false">
      <c r="A109" s="38" t="n">
        <v>86</v>
      </c>
      <c r="B109" s="17" t="s">
        <v>12</v>
      </c>
      <c r="C109" s="24" t="n">
        <f aca="false">SUM(D109:E109)</f>
        <v>255</v>
      </c>
      <c r="D109" s="42" t="n">
        <v>63</v>
      </c>
      <c r="E109" s="42" t="n">
        <v>192</v>
      </c>
    </row>
    <row r="110" customFormat="false" ht="13.5" hidden="false" customHeight="false" outlineLevel="0" collapsed="false">
      <c r="A110" s="38" t="n">
        <v>87</v>
      </c>
      <c r="B110" s="17" t="s">
        <v>12</v>
      </c>
      <c r="C110" s="24" t="n">
        <f aca="false">SUM(D110:E110)</f>
        <v>263</v>
      </c>
      <c r="D110" s="42" t="n">
        <v>67</v>
      </c>
      <c r="E110" s="42" t="n">
        <v>196</v>
      </c>
    </row>
    <row r="111" customFormat="false" ht="13.5" hidden="false" customHeight="false" outlineLevel="0" collapsed="false">
      <c r="A111" s="38" t="n">
        <v>88</v>
      </c>
      <c r="B111" s="17" t="s">
        <v>12</v>
      </c>
      <c r="C111" s="24" t="n">
        <f aca="false">SUM(D111:E111)</f>
        <v>206</v>
      </c>
      <c r="D111" s="42" t="n">
        <v>50</v>
      </c>
      <c r="E111" s="42" t="n">
        <v>156</v>
      </c>
    </row>
    <row r="112" customFormat="false" ht="13.5" hidden="false" customHeight="false" outlineLevel="0" collapsed="false">
      <c r="A112" s="38" t="n">
        <v>89</v>
      </c>
      <c r="B112" s="17" t="s">
        <v>12</v>
      </c>
      <c r="C112" s="24" t="n">
        <f aca="false">SUM(D112:E112)</f>
        <v>198</v>
      </c>
      <c r="D112" s="42" t="n">
        <v>54</v>
      </c>
      <c r="E112" s="42" t="n">
        <v>144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28</v>
      </c>
      <c r="D113" s="13" t="n">
        <f aca="false">SUM(D114:D118)</f>
        <v>143</v>
      </c>
      <c r="E113" s="13" t="n">
        <f aca="false">SUM(E114:E118)</f>
        <v>485</v>
      </c>
    </row>
    <row r="114" customFormat="false" ht="13.5" hidden="false" customHeight="false" outlineLevel="0" collapsed="false">
      <c r="A114" s="38" t="n">
        <v>90</v>
      </c>
      <c r="B114" s="17" t="s">
        <v>12</v>
      </c>
      <c r="C114" s="24" t="n">
        <f aca="false">SUM(D114:E114)</f>
        <v>174</v>
      </c>
      <c r="D114" s="42" t="n">
        <v>44</v>
      </c>
      <c r="E114" s="42" t="n">
        <v>130</v>
      </c>
    </row>
    <row r="115" customFormat="false" ht="13.5" hidden="false" customHeight="false" outlineLevel="0" collapsed="false">
      <c r="A115" s="38" t="n">
        <v>91</v>
      </c>
      <c r="B115" s="17" t="s">
        <v>12</v>
      </c>
      <c r="C115" s="24" t="n">
        <f aca="false">SUM(D115:E115)</f>
        <v>160</v>
      </c>
      <c r="D115" s="42" t="n">
        <v>45</v>
      </c>
      <c r="E115" s="42" t="n">
        <v>115</v>
      </c>
    </row>
    <row r="116" customFormat="false" ht="13.5" hidden="false" customHeight="false" outlineLevel="0" collapsed="false">
      <c r="A116" s="38" t="n">
        <v>92</v>
      </c>
      <c r="B116" s="17" t="s">
        <v>12</v>
      </c>
      <c r="C116" s="24" t="n">
        <f aca="false">SUM(D116:E116)</f>
        <v>121</v>
      </c>
      <c r="D116" s="42" t="n">
        <v>22</v>
      </c>
      <c r="E116" s="42" t="n">
        <v>99</v>
      </c>
    </row>
    <row r="117" customFormat="false" ht="13.5" hidden="false" customHeight="false" outlineLevel="0" collapsed="false">
      <c r="A117" s="38" t="n">
        <v>93</v>
      </c>
      <c r="B117" s="17" t="s">
        <v>12</v>
      </c>
      <c r="C117" s="24" t="n">
        <f aca="false">SUM(D117:E117)</f>
        <v>104</v>
      </c>
      <c r="D117" s="42" t="n">
        <v>18</v>
      </c>
      <c r="E117" s="42" t="n">
        <v>86</v>
      </c>
    </row>
    <row r="118" customFormat="false" ht="13.5" hidden="false" customHeight="false" outlineLevel="0" collapsed="false">
      <c r="A118" s="38" t="n">
        <v>94</v>
      </c>
      <c r="B118" s="17" t="s">
        <v>12</v>
      </c>
      <c r="C118" s="24" t="n">
        <f aca="false">SUM(D118:E118)</f>
        <v>69</v>
      </c>
      <c r="D118" s="42" t="n">
        <v>14</v>
      </c>
      <c r="E118" s="42" t="n">
        <v>55</v>
      </c>
    </row>
    <row r="119" customFormat="false" ht="13.5" hidden="false" customHeight="false" outlineLevel="0" collapsed="false">
      <c r="A119" s="41" t="s">
        <v>42</v>
      </c>
      <c r="B119" s="12" t="s">
        <v>12</v>
      </c>
      <c r="C119" s="13" t="n">
        <f aca="false">SUM(C120:C129)</f>
        <v>179</v>
      </c>
      <c r="D119" s="13" t="n">
        <f aca="false">SUM(D120:D129)</f>
        <v>44</v>
      </c>
      <c r="E119" s="13" t="n">
        <f aca="false">SUM(E120:E129)</f>
        <v>135</v>
      </c>
    </row>
    <row r="120" customFormat="false" ht="13.5" hidden="false" customHeight="false" outlineLevel="0" collapsed="false">
      <c r="A120" s="38" t="n">
        <v>95</v>
      </c>
      <c r="B120" s="17" t="s">
        <v>12</v>
      </c>
      <c r="C120" s="24" t="n">
        <f aca="false">SUM(D120:E120)</f>
        <v>71</v>
      </c>
      <c r="D120" s="42" t="n">
        <v>17</v>
      </c>
      <c r="E120" s="42" t="n">
        <v>54</v>
      </c>
    </row>
    <row r="121" customFormat="false" ht="13.5" hidden="false" customHeight="false" outlineLevel="0" collapsed="false">
      <c r="A121" s="38" t="n">
        <v>96</v>
      </c>
      <c r="B121" s="17" t="s">
        <v>12</v>
      </c>
      <c r="C121" s="24" t="n">
        <f aca="false">SUM(D121:E121)</f>
        <v>37</v>
      </c>
      <c r="D121" s="42" t="n">
        <v>9</v>
      </c>
      <c r="E121" s="42" t="n">
        <v>28</v>
      </c>
    </row>
    <row r="122" customFormat="false" ht="13.5" hidden="false" customHeight="false" outlineLevel="0" collapsed="false">
      <c r="A122" s="38" t="n">
        <v>97</v>
      </c>
      <c r="B122" s="17" t="s">
        <v>12</v>
      </c>
      <c r="C122" s="24" t="n">
        <f aca="false">SUM(D122:E122)</f>
        <v>27</v>
      </c>
      <c r="D122" s="42" t="n">
        <v>6</v>
      </c>
      <c r="E122" s="42" t="n">
        <v>21</v>
      </c>
    </row>
    <row r="123" customFormat="false" ht="13.5" hidden="false" customHeight="false" outlineLevel="0" collapsed="false">
      <c r="A123" s="38" t="n">
        <v>98</v>
      </c>
      <c r="B123" s="17" t="s">
        <v>12</v>
      </c>
      <c r="C123" s="24" t="n">
        <f aca="false">SUM(D123:E123)</f>
        <v>21</v>
      </c>
      <c r="D123" s="42" t="n">
        <v>5</v>
      </c>
      <c r="E123" s="42" t="n">
        <v>16</v>
      </c>
    </row>
    <row r="124" customFormat="false" ht="13.5" hidden="false" customHeight="false" outlineLevel="0" collapsed="false">
      <c r="A124" s="38" t="n">
        <v>99</v>
      </c>
      <c r="B124" s="17" t="s">
        <v>12</v>
      </c>
      <c r="C124" s="24" t="n">
        <f aca="false">SUM(D124:E124)</f>
        <v>9</v>
      </c>
      <c r="D124" s="42" t="n">
        <v>4</v>
      </c>
      <c r="E124" s="42" t="n">
        <v>5</v>
      </c>
    </row>
    <row r="125" customFormat="false" ht="13.5" hidden="false" customHeight="false" outlineLevel="0" collapsed="false">
      <c r="A125" s="38" t="n">
        <v>100</v>
      </c>
      <c r="B125" s="17" t="s">
        <v>12</v>
      </c>
      <c r="C125" s="24" t="n">
        <f aca="false">SUM(D125:E125)</f>
        <v>1</v>
      </c>
      <c r="D125" s="42" t="n">
        <v>0</v>
      </c>
      <c r="E125" s="42" t="n">
        <v>1</v>
      </c>
    </row>
    <row r="126" customFormat="false" ht="13.5" hidden="false" customHeight="false" outlineLevel="0" collapsed="false">
      <c r="A126" s="38" t="n">
        <v>101</v>
      </c>
      <c r="B126" s="17" t="s">
        <v>12</v>
      </c>
      <c r="C126" s="24" t="n">
        <f aca="false">SUM(D126:E126)</f>
        <v>8</v>
      </c>
      <c r="D126" s="42" t="n">
        <v>2</v>
      </c>
      <c r="E126" s="42" t="n">
        <v>6</v>
      </c>
    </row>
    <row r="127" customFormat="false" ht="13.5" hidden="false" customHeight="false" outlineLevel="0" collapsed="false">
      <c r="A127" s="38" t="n">
        <v>102</v>
      </c>
      <c r="B127" s="17" t="s">
        <v>12</v>
      </c>
      <c r="C127" s="24" t="n">
        <f aca="false">SUM(D127:E127)</f>
        <v>4</v>
      </c>
      <c r="D127" s="42" t="n">
        <v>0</v>
      </c>
      <c r="E127" s="42" t="n">
        <v>4</v>
      </c>
    </row>
    <row r="128" customFormat="false" ht="13.5" hidden="false" customHeight="false" outlineLevel="0" collapsed="false">
      <c r="A128" s="38" t="n">
        <v>103</v>
      </c>
      <c r="B128" s="17" t="s">
        <v>12</v>
      </c>
      <c r="C128" s="24" t="n">
        <f aca="false">SUM(D128:E128)</f>
        <v>1</v>
      </c>
      <c r="D128" s="42" t="n">
        <v>1</v>
      </c>
      <c r="E128" s="42" t="n">
        <v>0</v>
      </c>
    </row>
    <row r="129" customFormat="false" ht="13.5" hidden="false" customHeight="false" outlineLevel="0" collapsed="false">
      <c r="A129" s="38" t="n">
        <v>104</v>
      </c>
      <c r="B129" s="17" t="s">
        <v>12</v>
      </c>
      <c r="C129" s="24" t="n">
        <f aca="false">SUM(D129:E129)</f>
        <v>0</v>
      </c>
      <c r="D129" s="42" t="n">
        <v>0</v>
      </c>
      <c r="E129" s="42" t="n">
        <v>0</v>
      </c>
    </row>
    <row r="130" customFormat="false" ht="13.5" hidden="false" customHeight="false" outlineLevel="0" collapsed="false">
      <c r="A130" s="43" t="n">
        <v>105</v>
      </c>
      <c r="B130" s="12" t="s">
        <v>29</v>
      </c>
      <c r="C130" s="13" t="n">
        <f aca="false">SUM(D130:E130)</f>
        <v>3</v>
      </c>
      <c r="D130" s="44" t="n">
        <v>1</v>
      </c>
      <c r="E130" s="44" t="n">
        <v>2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98478</v>
      </c>
      <c r="D131" s="22" t="n">
        <f aca="false">D5+D11+D17+D23+D29+D35+D41+D47+D53+D59+D65+D71+D77+D83+D89+D95+D101+D107+D113+D119+D130</f>
        <v>46760</v>
      </c>
      <c r="E131" s="22" t="n">
        <f aca="false">E5+E11+E17+E23+E29+E35+E41+E47+E53+E59+E65+E71+E77+E83+E89+E95+E101+E107+E113+E119+E130</f>
        <v>51718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4-03</cp:lastModifiedBy>
  <cp:lastPrinted>2003-02-04T01:26:14Z</cp:lastPrinted>
  <dcterms:modified xsi:type="dcterms:W3CDTF">2005-12-02T02:42:43Z</dcterms:modified>
  <cp:revision>0</cp:revision>
  <dc:subject/>
  <dc:title/>
</cp:coreProperties>
</file>