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3718</v>
      </c>
      <c r="D5" s="13" t="n">
        <f aca="false">SUM(D6:D10)</f>
        <v>1906</v>
      </c>
      <c r="E5" s="13" t="n">
        <f aca="false">SUM(E6:E10)</f>
        <v>1812</v>
      </c>
      <c r="G5" s="14" t="s">
        <v>13</v>
      </c>
      <c r="H5" s="15" t="s">
        <v>11</v>
      </c>
      <c r="I5" s="16" t="s">
        <v>12</v>
      </c>
      <c r="J5" s="17" t="n">
        <f aca="false">C5</f>
        <v>3718</v>
      </c>
      <c r="K5" s="17" t="n">
        <f aca="false">D5</f>
        <v>1906</v>
      </c>
      <c r="L5" s="17" t="n">
        <f aca="false">E5</f>
        <v>1812</v>
      </c>
      <c r="N5" s="18" t="s">
        <v>13</v>
      </c>
      <c r="O5" s="19" t="s">
        <v>14</v>
      </c>
      <c r="P5" s="20" t="s">
        <v>12</v>
      </c>
      <c r="Q5" s="21" t="n">
        <f aca="false">SUM(J5:J6)</f>
        <v>7127</v>
      </c>
      <c r="R5" s="21" t="n">
        <f aca="false">SUM(K5:K6)</f>
        <v>3624</v>
      </c>
      <c r="S5" s="21" t="n">
        <f aca="false">SUM(L5:L6)</f>
        <v>3503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814</v>
      </c>
      <c r="D6" s="24" t="n">
        <v>419</v>
      </c>
      <c r="E6" s="24" t="n">
        <v>395</v>
      </c>
      <c r="G6" s="25" t="s">
        <v>15</v>
      </c>
      <c r="H6" s="26" t="s">
        <v>16</v>
      </c>
      <c r="I6" s="16" t="s">
        <v>12</v>
      </c>
      <c r="J6" s="17" t="n">
        <f aca="false">C11</f>
        <v>3409</v>
      </c>
      <c r="K6" s="17" t="n">
        <f aca="false">D11</f>
        <v>1718</v>
      </c>
      <c r="L6" s="17" t="n">
        <f aca="false">E11</f>
        <v>1691</v>
      </c>
      <c r="N6" s="27" t="s">
        <v>15</v>
      </c>
      <c r="O6" s="19" t="s">
        <v>17</v>
      </c>
      <c r="P6" s="20" t="s">
        <v>12</v>
      </c>
      <c r="Q6" s="21" t="n">
        <f aca="false">J7</f>
        <v>3171</v>
      </c>
      <c r="R6" s="21" t="n">
        <f aca="false">K7</f>
        <v>1605</v>
      </c>
      <c r="S6" s="21" t="n">
        <f aca="false">L7</f>
        <v>1566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778</v>
      </c>
      <c r="D7" s="24" t="n">
        <v>394</v>
      </c>
      <c r="E7" s="24" t="n">
        <v>384</v>
      </c>
      <c r="G7" s="28"/>
      <c r="H7" s="26" t="s">
        <v>17</v>
      </c>
      <c r="I7" s="16" t="s">
        <v>12</v>
      </c>
      <c r="J7" s="17" t="n">
        <f aca="false">C17</f>
        <v>3171</v>
      </c>
      <c r="K7" s="17" t="n">
        <f aca="false">D17</f>
        <v>1605</v>
      </c>
      <c r="L7" s="17" t="n">
        <f aca="false">E17</f>
        <v>1566</v>
      </c>
      <c r="N7" s="29" t="s">
        <v>1</v>
      </c>
      <c r="O7" s="30" t="s">
        <v>18</v>
      </c>
      <c r="P7" s="30"/>
      <c r="Q7" s="31" t="n">
        <f aca="false">SUM(Q5:Q6)</f>
        <v>10298</v>
      </c>
      <c r="R7" s="31" t="n">
        <f aca="false">SUM(R5:R6)</f>
        <v>5229</v>
      </c>
      <c r="S7" s="31" t="n">
        <f aca="false">SUM(S5:S6)</f>
        <v>5069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99</v>
      </c>
      <c r="D8" s="24" t="n">
        <v>411</v>
      </c>
      <c r="E8" s="24" t="n">
        <v>388</v>
      </c>
      <c r="G8" s="14"/>
      <c r="H8" s="26" t="s">
        <v>19</v>
      </c>
      <c r="I8" s="16" t="s">
        <v>12</v>
      </c>
      <c r="J8" s="17" t="n">
        <f aca="false">C23</f>
        <v>2907</v>
      </c>
      <c r="K8" s="17" t="n">
        <f aca="false">D23</f>
        <v>1489</v>
      </c>
      <c r="L8" s="17" t="n">
        <f aca="false">E23</f>
        <v>1418</v>
      </c>
      <c r="N8" s="18" t="s">
        <v>20</v>
      </c>
      <c r="O8" s="32" t="s">
        <v>21</v>
      </c>
      <c r="P8" s="20" t="s">
        <v>12</v>
      </c>
      <c r="Q8" s="21" t="n">
        <f aca="false">SUM(J8:J12)</f>
        <v>38498</v>
      </c>
      <c r="R8" s="21" t="n">
        <f aca="false">SUM(K8:K12)</f>
        <v>18764</v>
      </c>
      <c r="S8" s="21" t="n">
        <f aca="false">SUM(L8:L12)</f>
        <v>19734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692</v>
      </c>
      <c r="D9" s="24" t="n">
        <v>355</v>
      </c>
      <c r="E9" s="24" t="n">
        <v>337</v>
      </c>
      <c r="G9" s="25"/>
      <c r="H9" s="26" t="s">
        <v>22</v>
      </c>
      <c r="I9" s="16" t="s">
        <v>12</v>
      </c>
      <c r="J9" s="17" t="n">
        <f aca="false">C29</f>
        <v>5048</v>
      </c>
      <c r="K9" s="17" t="n">
        <f aca="false">D29</f>
        <v>2512</v>
      </c>
      <c r="L9" s="17" t="n">
        <f aca="false">E29</f>
        <v>2536</v>
      </c>
      <c r="N9" s="27" t="s">
        <v>4</v>
      </c>
      <c r="O9" s="32" t="s">
        <v>23</v>
      </c>
      <c r="P9" s="20" t="s">
        <v>12</v>
      </c>
      <c r="Q9" s="21" t="n">
        <f aca="false">SUM(J13:J17)</f>
        <v>32551</v>
      </c>
      <c r="R9" s="21" t="n">
        <f aca="false">SUM(K13:K17)</f>
        <v>16002</v>
      </c>
      <c r="S9" s="21" t="n">
        <f aca="false">SUM(L13:L17)</f>
        <v>16549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635</v>
      </c>
      <c r="D10" s="24" t="n">
        <v>327</v>
      </c>
      <c r="E10" s="24" t="n">
        <v>308</v>
      </c>
      <c r="G10" s="25" t="s">
        <v>20</v>
      </c>
      <c r="H10" s="26" t="s">
        <v>24</v>
      </c>
      <c r="I10" s="16" t="s">
        <v>12</v>
      </c>
      <c r="J10" s="17" t="n">
        <f aca="false">C35</f>
        <v>9010</v>
      </c>
      <c r="K10" s="17" t="n">
        <f aca="false">D35</f>
        <v>4400</v>
      </c>
      <c r="L10" s="17" t="n">
        <f aca="false">E35</f>
        <v>4610</v>
      </c>
      <c r="N10" s="29" t="s">
        <v>15</v>
      </c>
      <c r="O10" s="30" t="s">
        <v>18</v>
      </c>
      <c r="P10" s="30"/>
      <c r="Q10" s="31" t="n">
        <f aca="false">SUM(Q8:Q9)</f>
        <v>71049</v>
      </c>
      <c r="R10" s="31" t="n">
        <f aca="false">SUM(R8:R9)</f>
        <v>34766</v>
      </c>
      <c r="S10" s="31" t="n">
        <f aca="false">SUM(S8:S9)</f>
        <v>36283</v>
      </c>
    </row>
    <row r="11" customFormat="false" ht="13.5" hidden="false" customHeight="false" outlineLevel="0" collapsed="false">
      <c r="A11" s="33" t="s">
        <v>16</v>
      </c>
      <c r="B11" s="11" t="s">
        <v>12</v>
      </c>
      <c r="C11" s="12" t="n">
        <f aca="false">SUM(C12:C16)</f>
        <v>3409</v>
      </c>
      <c r="D11" s="13" t="n">
        <f aca="false">SUM(D12:D16)</f>
        <v>1718</v>
      </c>
      <c r="E11" s="13" t="n">
        <f aca="false">SUM(E12:E16)</f>
        <v>1691</v>
      </c>
      <c r="G11" s="25"/>
      <c r="H11" s="26" t="s">
        <v>25</v>
      </c>
      <c r="I11" s="16" t="s">
        <v>12</v>
      </c>
      <c r="J11" s="17" t="n">
        <f aca="false">C41</f>
        <v>11162</v>
      </c>
      <c r="K11" s="17" t="n">
        <f aca="false">D41</f>
        <v>5359</v>
      </c>
      <c r="L11" s="17" t="n">
        <f aca="false">E41</f>
        <v>5803</v>
      </c>
      <c r="N11" s="18" t="s">
        <v>26</v>
      </c>
      <c r="O11" s="32" t="s">
        <v>27</v>
      </c>
      <c r="P11" s="20" t="s">
        <v>12</v>
      </c>
      <c r="Q11" s="21" t="n">
        <f aca="false">SUM(J18:J19)</f>
        <v>8990</v>
      </c>
      <c r="R11" s="21" t="n">
        <f aca="false">SUM(K18:K19)</f>
        <v>3997</v>
      </c>
      <c r="S11" s="21" t="n">
        <f aca="false">SUM(L18:L19)</f>
        <v>4993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722</v>
      </c>
      <c r="D12" s="24" t="n">
        <v>380</v>
      </c>
      <c r="E12" s="24" t="n">
        <v>342</v>
      </c>
      <c r="G12" s="25" t="s">
        <v>4</v>
      </c>
      <c r="H12" s="26" t="s">
        <v>28</v>
      </c>
      <c r="I12" s="16" t="s">
        <v>12</v>
      </c>
      <c r="J12" s="17" t="n">
        <f aca="false">C47</f>
        <v>10371</v>
      </c>
      <c r="K12" s="17" t="n">
        <f aca="false">D47</f>
        <v>5004</v>
      </c>
      <c r="L12" s="17" t="n">
        <f aca="false">E47</f>
        <v>5367</v>
      </c>
      <c r="N12" s="27" t="s">
        <v>15</v>
      </c>
      <c r="O12" s="32" t="n">
        <v>75</v>
      </c>
      <c r="P12" s="20" t="s">
        <v>29</v>
      </c>
      <c r="Q12" s="21" t="n">
        <f aca="false">SUM(J20:J25)</f>
        <v>7191</v>
      </c>
      <c r="R12" s="21" t="n">
        <f aca="false">SUM(K20:K25)</f>
        <v>2333</v>
      </c>
      <c r="S12" s="21" t="n">
        <f aca="false">SUM(L20:L25)</f>
        <v>4858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27</v>
      </c>
      <c r="D13" s="24" t="n">
        <v>298</v>
      </c>
      <c r="E13" s="24" t="n">
        <v>329</v>
      </c>
      <c r="G13" s="25"/>
      <c r="H13" s="26" t="s">
        <v>30</v>
      </c>
      <c r="I13" s="16" t="s">
        <v>12</v>
      </c>
      <c r="J13" s="17" t="n">
        <f aca="false">C53</f>
        <v>8455</v>
      </c>
      <c r="K13" s="17" t="n">
        <f aca="false">D53</f>
        <v>4056</v>
      </c>
      <c r="L13" s="17" t="n">
        <f aca="false">E53</f>
        <v>4399</v>
      </c>
      <c r="N13" s="29"/>
      <c r="O13" s="30" t="s">
        <v>18</v>
      </c>
      <c r="P13" s="30"/>
      <c r="Q13" s="31" t="n">
        <f aca="false">SUM(Q11:Q12)</f>
        <v>16181</v>
      </c>
      <c r="R13" s="31" t="n">
        <f aca="false">SUM(R11:R12)</f>
        <v>6330</v>
      </c>
      <c r="S13" s="31" t="n">
        <f aca="false">SUM(S11:S12)</f>
        <v>9851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68</v>
      </c>
      <c r="D14" s="24" t="n">
        <v>312</v>
      </c>
      <c r="E14" s="24" t="n">
        <v>356</v>
      </c>
      <c r="G14" s="25" t="s">
        <v>15</v>
      </c>
      <c r="H14" s="26" t="s">
        <v>31</v>
      </c>
      <c r="I14" s="16" t="s">
        <v>12</v>
      </c>
      <c r="J14" s="17" t="n">
        <f aca="false">C59</f>
        <v>5901</v>
      </c>
      <c r="K14" s="17" t="n">
        <f aca="false">D59</f>
        <v>2977</v>
      </c>
      <c r="L14" s="17" t="n">
        <f aca="false">E59</f>
        <v>2924</v>
      </c>
      <c r="N14" s="34" t="s">
        <v>32</v>
      </c>
      <c r="O14" s="34"/>
      <c r="P14" s="34"/>
      <c r="Q14" s="31" t="n">
        <f aca="false">Q7+Q10+Q13</f>
        <v>97528</v>
      </c>
      <c r="R14" s="31" t="n">
        <f aca="false">R7+R10+R13</f>
        <v>46325</v>
      </c>
      <c r="S14" s="31" t="n">
        <f aca="false">S7+S10+S13</f>
        <v>51203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73</v>
      </c>
      <c r="D15" s="24" t="n">
        <v>344</v>
      </c>
      <c r="E15" s="24" t="n">
        <v>329</v>
      </c>
      <c r="G15" s="25"/>
      <c r="H15" s="15" t="s">
        <v>33</v>
      </c>
      <c r="I15" s="16" t="s">
        <v>12</v>
      </c>
      <c r="J15" s="17" t="n">
        <f aca="false">C65</f>
        <v>5440</v>
      </c>
      <c r="K15" s="17" t="n">
        <f aca="false">D65</f>
        <v>2739</v>
      </c>
      <c r="L15" s="17" t="n">
        <f aca="false">E65</f>
        <v>2701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719</v>
      </c>
      <c r="D16" s="24" t="n">
        <v>384</v>
      </c>
      <c r="E16" s="24" t="n">
        <v>335</v>
      </c>
      <c r="G16" s="25"/>
      <c r="H16" s="15" t="s">
        <v>34</v>
      </c>
      <c r="I16" s="16" t="s">
        <v>12</v>
      </c>
      <c r="J16" s="35" t="n">
        <f aca="false">C71</f>
        <v>7019</v>
      </c>
      <c r="K16" s="35" t="n">
        <f aca="false">D71</f>
        <v>3533</v>
      </c>
      <c r="L16" s="35" t="n">
        <f aca="false">E71</f>
        <v>3486</v>
      </c>
    </row>
    <row r="17" customFormat="false" ht="13.5" hidden="false" customHeight="false" outlineLevel="0" collapsed="false">
      <c r="A17" s="36" t="s">
        <v>17</v>
      </c>
      <c r="B17" s="11" t="s">
        <v>12</v>
      </c>
      <c r="C17" s="12" t="n">
        <f aca="false">SUM(C18:C22)</f>
        <v>3171</v>
      </c>
      <c r="D17" s="13" t="n">
        <f aca="false">SUM(D18:D22)</f>
        <v>1605</v>
      </c>
      <c r="E17" s="13" t="n">
        <f aca="false">SUM(E18:E22)</f>
        <v>1566</v>
      </c>
      <c r="G17" s="28"/>
      <c r="H17" s="15" t="s">
        <v>35</v>
      </c>
      <c r="I17" s="16" t="s">
        <v>12</v>
      </c>
      <c r="J17" s="35" t="n">
        <f aca="false">C77</f>
        <v>5736</v>
      </c>
      <c r="K17" s="35" t="n">
        <f aca="false">D77</f>
        <v>2697</v>
      </c>
      <c r="L17" s="35" t="n">
        <f aca="false">E77</f>
        <v>3039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729</v>
      </c>
      <c r="D18" s="24" t="n">
        <v>360</v>
      </c>
      <c r="E18" s="24" t="n">
        <v>369</v>
      </c>
      <c r="G18" s="14"/>
      <c r="H18" s="15" t="s">
        <v>36</v>
      </c>
      <c r="I18" s="16" t="s">
        <v>12</v>
      </c>
      <c r="J18" s="35" t="n">
        <f aca="false">C83</f>
        <v>4769</v>
      </c>
      <c r="K18" s="35" t="n">
        <f aca="false">D83</f>
        <v>2155</v>
      </c>
      <c r="L18" s="35" t="n">
        <f aca="false">E83</f>
        <v>2614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89</v>
      </c>
      <c r="D19" s="24" t="n">
        <v>354</v>
      </c>
      <c r="E19" s="24" t="n">
        <v>335</v>
      </c>
      <c r="G19" s="25"/>
      <c r="H19" s="15" t="s">
        <v>37</v>
      </c>
      <c r="I19" s="16" t="s">
        <v>12</v>
      </c>
      <c r="J19" s="35" t="n">
        <f aca="false">C89</f>
        <v>4221</v>
      </c>
      <c r="K19" s="35" t="n">
        <f aca="false">D89</f>
        <v>1842</v>
      </c>
      <c r="L19" s="35" t="n">
        <f aca="false">E89</f>
        <v>2379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590</v>
      </c>
      <c r="D20" s="24" t="n">
        <v>291</v>
      </c>
      <c r="E20" s="24" t="n">
        <v>299</v>
      </c>
      <c r="G20" s="25" t="s">
        <v>26</v>
      </c>
      <c r="H20" s="15" t="s">
        <v>38</v>
      </c>
      <c r="I20" s="16" t="s">
        <v>12</v>
      </c>
      <c r="J20" s="35" t="n">
        <f aca="false">C95</f>
        <v>3128</v>
      </c>
      <c r="K20" s="35" t="n">
        <f aca="false">D95</f>
        <v>1198</v>
      </c>
      <c r="L20" s="35" t="n">
        <f aca="false">E95</f>
        <v>1930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35</v>
      </c>
      <c r="D21" s="24" t="n">
        <v>256</v>
      </c>
      <c r="E21" s="24" t="n">
        <v>279</v>
      </c>
      <c r="G21" s="25"/>
      <c r="H21" s="15" t="s">
        <v>39</v>
      </c>
      <c r="I21" s="16" t="s">
        <v>12</v>
      </c>
      <c r="J21" s="35" t="n">
        <f aca="false">C101</f>
        <v>2050</v>
      </c>
      <c r="K21" s="35" t="n">
        <f aca="false">D101</f>
        <v>641</v>
      </c>
      <c r="L21" s="35" t="n">
        <f aca="false">E101</f>
        <v>1409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628</v>
      </c>
      <c r="D22" s="24" t="n">
        <v>344</v>
      </c>
      <c r="E22" s="24" t="n">
        <v>284</v>
      </c>
      <c r="G22" s="25" t="s">
        <v>15</v>
      </c>
      <c r="H22" s="15" t="s">
        <v>40</v>
      </c>
      <c r="I22" s="16" t="s">
        <v>12</v>
      </c>
      <c r="J22" s="35" t="n">
        <f aca="false">C107</f>
        <v>1207</v>
      </c>
      <c r="K22" s="35" t="n">
        <f aca="false">D107</f>
        <v>305</v>
      </c>
      <c r="L22" s="35" t="n">
        <f aca="false">E107</f>
        <v>902</v>
      </c>
    </row>
    <row r="23" customFormat="false" ht="13.5" hidden="false" customHeight="false" outlineLevel="0" collapsed="false">
      <c r="A23" s="36" t="s">
        <v>19</v>
      </c>
      <c r="B23" s="11" t="s">
        <v>12</v>
      </c>
      <c r="C23" s="12" t="n">
        <f aca="false">SUM(C24:C28)</f>
        <v>2907</v>
      </c>
      <c r="D23" s="13" t="n">
        <f aca="false">SUM(D24:D28)</f>
        <v>1489</v>
      </c>
      <c r="E23" s="13" t="n">
        <f aca="false">SUM(E24:E28)</f>
        <v>1418</v>
      </c>
      <c r="G23" s="25"/>
      <c r="H23" s="15" t="s">
        <v>41</v>
      </c>
      <c r="I23" s="16" t="s">
        <v>12</v>
      </c>
      <c r="J23" s="35" t="n">
        <f aca="false">C113</f>
        <v>636</v>
      </c>
      <c r="K23" s="35" t="n">
        <f aca="false">D113</f>
        <v>149</v>
      </c>
      <c r="L23" s="35" t="n">
        <f aca="false">E113</f>
        <v>487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75</v>
      </c>
      <c r="D24" s="24" t="n">
        <v>295</v>
      </c>
      <c r="E24" s="24" t="n">
        <v>280</v>
      </c>
      <c r="G24" s="25"/>
      <c r="H24" s="15" t="s">
        <v>42</v>
      </c>
      <c r="I24" s="16" t="s">
        <v>12</v>
      </c>
      <c r="J24" s="35" t="n">
        <f aca="false">C119</f>
        <v>167</v>
      </c>
      <c r="K24" s="35" t="n">
        <f aca="false">D119</f>
        <v>39</v>
      </c>
      <c r="L24" s="35" t="n">
        <f aca="false">E119</f>
        <v>128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20</v>
      </c>
      <c r="D25" s="24" t="n">
        <v>283</v>
      </c>
      <c r="E25" s="24" t="n">
        <v>237</v>
      </c>
      <c r="G25" s="28"/>
      <c r="H25" s="37" t="n">
        <v>105</v>
      </c>
      <c r="I25" s="16" t="s">
        <v>29</v>
      </c>
      <c r="J25" s="38" t="n">
        <f aca="false">C130</f>
        <v>3</v>
      </c>
      <c r="K25" s="38" t="n">
        <f aca="false">D130</f>
        <v>1</v>
      </c>
      <c r="L25" s="38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44</v>
      </c>
      <c r="D26" s="24" t="n">
        <v>258</v>
      </c>
      <c r="E26" s="24" t="n">
        <v>286</v>
      </c>
      <c r="G26" s="39" t="s">
        <v>18</v>
      </c>
      <c r="H26" s="39"/>
      <c r="I26" s="39"/>
      <c r="J26" s="31" t="n">
        <f aca="false">SUM(J5:J25)</f>
        <v>97528</v>
      </c>
      <c r="K26" s="31" t="n">
        <f aca="false">SUM(K5:K25)</f>
        <v>46325</v>
      </c>
      <c r="L26" s="31" t="n">
        <f aca="false">SUM(L5:L25)</f>
        <v>51203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79</v>
      </c>
      <c r="D27" s="24" t="n">
        <v>283</v>
      </c>
      <c r="E27" s="24" t="n">
        <v>296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89</v>
      </c>
      <c r="D28" s="24" t="n">
        <v>370</v>
      </c>
      <c r="E28" s="24" t="n">
        <v>319</v>
      </c>
    </row>
    <row r="29" customFormat="false" ht="13.5" hidden="false" customHeight="false" outlineLevel="0" collapsed="false">
      <c r="A29" s="33" t="s">
        <v>22</v>
      </c>
      <c r="B29" s="11" t="s">
        <v>12</v>
      </c>
      <c r="C29" s="12" t="n">
        <f aca="false">SUM(C30:C34)</f>
        <v>5048</v>
      </c>
      <c r="D29" s="13" t="n">
        <f aca="false">SUM(D30:D34)</f>
        <v>2512</v>
      </c>
      <c r="E29" s="13" t="n">
        <f aca="false">SUM(E30:E34)</f>
        <v>2536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715</v>
      </c>
      <c r="D30" s="24" t="n">
        <v>388</v>
      </c>
      <c r="E30" s="24" t="n">
        <v>327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810</v>
      </c>
      <c r="D31" s="24" t="n">
        <v>432</v>
      </c>
      <c r="E31" s="24" t="n">
        <v>378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1016</v>
      </c>
      <c r="D32" s="24" t="n">
        <v>507</v>
      </c>
      <c r="E32" s="24" t="n">
        <v>509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177</v>
      </c>
      <c r="D33" s="24" t="n">
        <v>547</v>
      </c>
      <c r="E33" s="24" t="n">
        <v>630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30</v>
      </c>
      <c r="D34" s="24" t="n">
        <v>638</v>
      </c>
      <c r="E34" s="24" t="n">
        <v>692</v>
      </c>
    </row>
    <row r="35" customFormat="false" ht="13.5" hidden="false" customHeight="false" outlineLevel="0" collapsed="false">
      <c r="A35" s="33" t="s">
        <v>24</v>
      </c>
      <c r="B35" s="11" t="s">
        <v>12</v>
      </c>
      <c r="C35" s="12" t="n">
        <f aca="false">SUM(C36:C40)</f>
        <v>9010</v>
      </c>
      <c r="D35" s="13" t="n">
        <f aca="false">SUM(D36:D40)</f>
        <v>4400</v>
      </c>
      <c r="E35" s="13" t="n">
        <f aca="false">SUM(E36:E40)</f>
        <v>4610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39</v>
      </c>
      <c r="D36" s="24" t="n">
        <v>732</v>
      </c>
      <c r="E36" s="24" t="n">
        <v>807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73</v>
      </c>
      <c r="D37" s="24" t="n">
        <v>814</v>
      </c>
      <c r="E37" s="24" t="n">
        <v>859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872</v>
      </c>
      <c r="D38" s="24" t="n">
        <v>897</v>
      </c>
      <c r="E38" s="24" t="n">
        <v>975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1849</v>
      </c>
      <c r="D39" s="24" t="n">
        <v>913</v>
      </c>
      <c r="E39" s="24" t="n">
        <v>936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077</v>
      </c>
      <c r="D40" s="24" t="n">
        <v>1044</v>
      </c>
      <c r="E40" s="24" t="n">
        <v>1033</v>
      </c>
    </row>
    <row r="41" customFormat="false" ht="13.5" hidden="false" customHeight="false" outlineLevel="0" collapsed="false">
      <c r="A41" s="33" t="s">
        <v>25</v>
      </c>
      <c r="B41" s="11" t="s">
        <v>12</v>
      </c>
      <c r="C41" s="12" t="n">
        <f aca="false">SUM(C42:C46)</f>
        <v>11162</v>
      </c>
      <c r="D41" s="13" t="n">
        <f aca="false">SUM(D42:D46)</f>
        <v>5359</v>
      </c>
      <c r="E41" s="13" t="n">
        <f aca="false">SUM(E42:E46)</f>
        <v>5803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122</v>
      </c>
      <c r="D42" s="24" t="n">
        <v>1011</v>
      </c>
      <c r="E42" s="24" t="n">
        <v>1111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213</v>
      </c>
      <c r="D43" s="24" t="n">
        <v>1077</v>
      </c>
      <c r="E43" s="24" t="n">
        <v>1136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319</v>
      </c>
      <c r="D44" s="24" t="n">
        <v>1129</v>
      </c>
      <c r="E44" s="24" t="n">
        <v>1190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277</v>
      </c>
      <c r="D45" s="24" t="n">
        <v>1089</v>
      </c>
      <c r="E45" s="24" t="n">
        <v>1188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231</v>
      </c>
      <c r="D46" s="24" t="n">
        <v>1053</v>
      </c>
      <c r="E46" s="24" t="n">
        <v>1178</v>
      </c>
    </row>
    <row r="47" customFormat="false" ht="13.5" hidden="false" customHeight="false" outlineLevel="0" collapsed="false">
      <c r="A47" s="33" t="s">
        <v>28</v>
      </c>
      <c r="B47" s="11" t="s">
        <v>12</v>
      </c>
      <c r="C47" s="12" t="n">
        <f aca="false">SUM(C48:C52)</f>
        <v>10371</v>
      </c>
      <c r="D47" s="13" t="n">
        <f aca="false">SUM(D48:D52)</f>
        <v>5004</v>
      </c>
      <c r="E47" s="13" t="n">
        <f aca="false">SUM(E48:E52)</f>
        <v>5367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235</v>
      </c>
      <c r="D48" s="24" t="n">
        <v>1068</v>
      </c>
      <c r="E48" s="24" t="n">
        <v>1167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242</v>
      </c>
      <c r="D49" s="24" t="n">
        <v>1065</v>
      </c>
      <c r="E49" s="24" t="n">
        <v>1177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101</v>
      </c>
      <c r="D50" s="24" t="n">
        <v>994</v>
      </c>
      <c r="E50" s="24" t="n">
        <v>1107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169</v>
      </c>
      <c r="D51" s="24" t="n">
        <v>1080</v>
      </c>
      <c r="E51" s="24" t="n">
        <v>1089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1624</v>
      </c>
      <c r="D52" s="24" t="n">
        <v>797</v>
      </c>
      <c r="E52" s="24" t="n">
        <v>827</v>
      </c>
    </row>
    <row r="53" customFormat="false" ht="13.5" hidden="false" customHeight="false" outlineLevel="0" collapsed="false">
      <c r="A53" s="36" t="s">
        <v>30</v>
      </c>
      <c r="B53" s="11" t="s">
        <v>12</v>
      </c>
      <c r="C53" s="12" t="n">
        <f aca="false">SUM(C54:C58)</f>
        <v>8455</v>
      </c>
      <c r="D53" s="13" t="n">
        <f aca="false">SUM(D54:D58)</f>
        <v>4056</v>
      </c>
      <c r="E53" s="13" t="n">
        <f aca="false">SUM(E54:E58)</f>
        <v>4399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038</v>
      </c>
      <c r="D54" s="24" t="n">
        <v>985</v>
      </c>
      <c r="E54" s="24" t="n">
        <v>1053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821</v>
      </c>
      <c r="D55" s="24" t="n">
        <v>889</v>
      </c>
      <c r="E55" s="24" t="n">
        <v>932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710</v>
      </c>
      <c r="D56" s="24" t="n">
        <v>829</v>
      </c>
      <c r="E56" s="24" t="n">
        <v>881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509</v>
      </c>
      <c r="D57" s="24" t="n">
        <v>713</v>
      </c>
      <c r="E57" s="24" t="n">
        <v>796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377</v>
      </c>
      <c r="D58" s="24" t="n">
        <v>640</v>
      </c>
      <c r="E58" s="24" t="n">
        <v>737</v>
      </c>
    </row>
    <row r="59" customFormat="false" ht="13.5" hidden="false" customHeight="false" outlineLevel="0" collapsed="false">
      <c r="A59" s="33" t="s">
        <v>31</v>
      </c>
      <c r="B59" s="11" t="s">
        <v>12</v>
      </c>
      <c r="C59" s="12" t="n">
        <f aca="false">SUM(C60:C64)</f>
        <v>5901</v>
      </c>
      <c r="D59" s="13" t="n">
        <f aca="false">SUM(D60:D64)</f>
        <v>2977</v>
      </c>
      <c r="E59" s="13" t="n">
        <f aca="false">SUM(E60:E64)</f>
        <v>2924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389</v>
      </c>
      <c r="D60" s="24" t="n">
        <v>716</v>
      </c>
      <c r="E60" s="24" t="n">
        <v>673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285</v>
      </c>
      <c r="D61" s="24" t="n">
        <v>647</v>
      </c>
      <c r="E61" s="24" t="n">
        <v>638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154</v>
      </c>
      <c r="D62" s="24" t="n">
        <v>577</v>
      </c>
      <c r="E62" s="24" t="n">
        <v>577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086</v>
      </c>
      <c r="D63" s="24" t="n">
        <v>537</v>
      </c>
      <c r="E63" s="24" t="n">
        <v>549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987</v>
      </c>
      <c r="D64" s="24" t="n">
        <v>500</v>
      </c>
      <c r="E64" s="24" t="n">
        <v>487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440</v>
      </c>
      <c r="D65" s="13" t="n">
        <f aca="false">SUM(D66:D70)</f>
        <v>2739</v>
      </c>
      <c r="E65" s="13" t="n">
        <f aca="false">SUM(E66:E70)</f>
        <v>2701</v>
      </c>
    </row>
    <row r="66" customFormat="false" ht="13.5" hidden="false" customHeight="false" outlineLevel="0" collapsed="false">
      <c r="A66" s="37" t="n">
        <v>50</v>
      </c>
      <c r="B66" s="16" t="s">
        <v>12</v>
      </c>
      <c r="C66" s="23" t="n">
        <f aca="false">SUM(D66:E66)</f>
        <v>1086</v>
      </c>
      <c r="D66" s="24" t="n">
        <v>556</v>
      </c>
      <c r="E66" s="24" t="n">
        <v>530</v>
      </c>
    </row>
    <row r="67" customFormat="false" ht="13.5" hidden="false" customHeight="false" outlineLevel="0" collapsed="false">
      <c r="A67" s="37" t="n">
        <v>51</v>
      </c>
      <c r="B67" s="16" t="s">
        <v>12</v>
      </c>
      <c r="C67" s="23" t="n">
        <f aca="false">SUM(D67:E67)</f>
        <v>1045</v>
      </c>
      <c r="D67" s="24" t="n">
        <v>510</v>
      </c>
      <c r="E67" s="24" t="n">
        <v>535</v>
      </c>
    </row>
    <row r="68" customFormat="false" ht="13.5" hidden="false" customHeight="false" outlineLevel="0" collapsed="false">
      <c r="A68" s="37" t="n">
        <v>52</v>
      </c>
      <c r="B68" s="16" t="s">
        <v>12</v>
      </c>
      <c r="C68" s="23" t="n">
        <f aca="false">SUM(D68:E68)</f>
        <v>989</v>
      </c>
      <c r="D68" s="24" t="n">
        <v>487</v>
      </c>
      <c r="E68" s="24" t="n">
        <v>502</v>
      </c>
    </row>
    <row r="69" customFormat="false" ht="13.5" hidden="false" customHeight="false" outlineLevel="0" collapsed="false">
      <c r="A69" s="37" t="n">
        <v>53</v>
      </c>
      <c r="B69" s="16" t="s">
        <v>12</v>
      </c>
      <c r="C69" s="23" t="n">
        <f aca="false">SUM(D69:E69)</f>
        <v>1096</v>
      </c>
      <c r="D69" s="24" t="n">
        <v>554</v>
      </c>
      <c r="E69" s="24" t="n">
        <v>542</v>
      </c>
    </row>
    <row r="70" customFormat="false" ht="13.5" hidden="false" customHeight="false" outlineLevel="0" collapsed="false">
      <c r="A70" s="37" t="n">
        <v>54</v>
      </c>
      <c r="B70" s="16" t="s">
        <v>12</v>
      </c>
      <c r="C70" s="23" t="n">
        <f aca="false">SUM(D70:E70)</f>
        <v>1224</v>
      </c>
      <c r="D70" s="24" t="n">
        <v>632</v>
      </c>
      <c r="E70" s="24" t="n">
        <v>592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7019</v>
      </c>
      <c r="D71" s="12" t="n">
        <f aca="false">SUM(D72:D76)</f>
        <v>3533</v>
      </c>
      <c r="E71" s="12" t="n">
        <f aca="false">SUM(E72:E76)</f>
        <v>3486</v>
      </c>
    </row>
    <row r="72" customFormat="false" ht="13.5" hidden="false" customHeight="false" outlineLevel="0" collapsed="false">
      <c r="A72" s="37" t="n">
        <v>55</v>
      </c>
      <c r="B72" s="16" t="s">
        <v>12</v>
      </c>
      <c r="C72" s="23" t="n">
        <f aca="false">SUM(D72:E72)</f>
        <v>1327</v>
      </c>
      <c r="D72" s="41" t="n">
        <v>672</v>
      </c>
      <c r="E72" s="41" t="n">
        <v>655</v>
      </c>
    </row>
    <row r="73" customFormat="false" ht="13.5" hidden="false" customHeight="false" outlineLevel="0" collapsed="false">
      <c r="A73" s="37" t="n">
        <v>56</v>
      </c>
      <c r="B73" s="16" t="s">
        <v>12</v>
      </c>
      <c r="C73" s="23" t="n">
        <f aca="false">SUM(D73:E73)</f>
        <v>1569</v>
      </c>
      <c r="D73" s="41" t="n">
        <v>788</v>
      </c>
      <c r="E73" s="41" t="n">
        <v>781</v>
      </c>
    </row>
    <row r="74" customFormat="false" ht="13.5" hidden="false" customHeight="false" outlineLevel="0" collapsed="false">
      <c r="A74" s="37" t="n">
        <v>57</v>
      </c>
      <c r="B74" s="16" t="s">
        <v>12</v>
      </c>
      <c r="C74" s="23" t="n">
        <f aca="false">SUM(D74:E74)</f>
        <v>1560</v>
      </c>
      <c r="D74" s="41" t="n">
        <v>762</v>
      </c>
      <c r="E74" s="41" t="n">
        <v>798</v>
      </c>
    </row>
    <row r="75" customFormat="false" ht="13.5" hidden="false" customHeight="false" outlineLevel="0" collapsed="false">
      <c r="A75" s="37" t="n">
        <v>58</v>
      </c>
      <c r="B75" s="16" t="s">
        <v>12</v>
      </c>
      <c r="C75" s="23" t="n">
        <f aca="false">SUM(D75:E75)</f>
        <v>1544</v>
      </c>
      <c r="D75" s="41" t="n">
        <v>805</v>
      </c>
      <c r="E75" s="41" t="n">
        <v>739</v>
      </c>
    </row>
    <row r="76" customFormat="false" ht="13.5" hidden="false" customHeight="false" outlineLevel="0" collapsed="false">
      <c r="A76" s="37" t="n">
        <v>59</v>
      </c>
      <c r="B76" s="16" t="s">
        <v>12</v>
      </c>
      <c r="C76" s="23" t="n">
        <f aca="false">SUM(D76:E76)</f>
        <v>1019</v>
      </c>
      <c r="D76" s="41" t="n">
        <v>506</v>
      </c>
      <c r="E76" s="41" t="n">
        <v>513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736</v>
      </c>
      <c r="D77" s="12" t="n">
        <f aca="false">SUM(D78:D82)</f>
        <v>2697</v>
      </c>
      <c r="E77" s="12" t="n">
        <f aca="false">SUM(E78:E82)</f>
        <v>3039</v>
      </c>
    </row>
    <row r="78" customFormat="false" ht="13.5" hidden="false" customHeight="false" outlineLevel="0" collapsed="false">
      <c r="A78" s="37" t="n">
        <v>60</v>
      </c>
      <c r="B78" s="16" t="s">
        <v>12</v>
      </c>
      <c r="C78" s="23" t="n">
        <f aca="false">SUM(D78:E78)</f>
        <v>971</v>
      </c>
      <c r="D78" s="41" t="n">
        <v>470</v>
      </c>
      <c r="E78" s="41" t="n">
        <v>501</v>
      </c>
    </row>
    <row r="79" customFormat="false" ht="13.5" hidden="false" customHeight="false" outlineLevel="0" collapsed="false">
      <c r="A79" s="37" t="n">
        <v>61</v>
      </c>
      <c r="B79" s="16" t="s">
        <v>12</v>
      </c>
      <c r="C79" s="23" t="n">
        <f aca="false">SUM(D79:E79)</f>
        <v>1220</v>
      </c>
      <c r="D79" s="41" t="n">
        <v>585</v>
      </c>
      <c r="E79" s="41" t="n">
        <v>635</v>
      </c>
    </row>
    <row r="80" customFormat="false" ht="13.5" hidden="false" customHeight="false" outlineLevel="0" collapsed="false">
      <c r="A80" s="37" t="n">
        <v>62</v>
      </c>
      <c r="B80" s="16" t="s">
        <v>12</v>
      </c>
      <c r="C80" s="23" t="n">
        <f aca="false">SUM(D80:E80)</f>
        <v>1204</v>
      </c>
      <c r="D80" s="41" t="n">
        <v>567</v>
      </c>
      <c r="E80" s="41" t="n">
        <v>637</v>
      </c>
    </row>
    <row r="81" customFormat="false" ht="13.5" hidden="false" customHeight="false" outlineLevel="0" collapsed="false">
      <c r="A81" s="37" t="n">
        <v>63</v>
      </c>
      <c r="B81" s="16" t="s">
        <v>12</v>
      </c>
      <c r="C81" s="23" t="n">
        <f aca="false">SUM(D81:E81)</f>
        <v>1196</v>
      </c>
      <c r="D81" s="41" t="n">
        <v>546</v>
      </c>
      <c r="E81" s="41" t="n">
        <v>650</v>
      </c>
    </row>
    <row r="82" customFormat="false" ht="13.5" hidden="false" customHeight="false" outlineLevel="0" collapsed="false">
      <c r="A82" s="37" t="n">
        <v>64</v>
      </c>
      <c r="B82" s="16" t="s">
        <v>12</v>
      </c>
      <c r="C82" s="23" t="n">
        <f aca="false">SUM(D82:E82)</f>
        <v>1145</v>
      </c>
      <c r="D82" s="41" t="n">
        <v>529</v>
      </c>
      <c r="E82" s="41" t="n">
        <v>616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4769</v>
      </c>
      <c r="D83" s="12" t="n">
        <f aca="false">SUM(D84:D88)</f>
        <v>2155</v>
      </c>
      <c r="E83" s="12" t="n">
        <f aca="false">SUM(E84:E88)</f>
        <v>2614</v>
      </c>
    </row>
    <row r="84" customFormat="false" ht="13.5" hidden="false" customHeight="false" outlineLevel="0" collapsed="false">
      <c r="A84" s="37" t="n">
        <v>65</v>
      </c>
      <c r="B84" s="16" t="s">
        <v>12</v>
      </c>
      <c r="C84" s="23" t="n">
        <f aca="false">SUM(D84:E84)</f>
        <v>1024</v>
      </c>
      <c r="D84" s="41" t="n">
        <v>458</v>
      </c>
      <c r="E84" s="41" t="n">
        <v>566</v>
      </c>
    </row>
    <row r="85" customFormat="false" ht="13.5" hidden="false" customHeight="false" outlineLevel="0" collapsed="false">
      <c r="A85" s="37" t="n">
        <v>66</v>
      </c>
      <c r="B85" s="16" t="s">
        <v>12</v>
      </c>
      <c r="C85" s="23" t="n">
        <f aca="false">SUM(D85:E85)</f>
        <v>868</v>
      </c>
      <c r="D85" s="41" t="n">
        <v>399</v>
      </c>
      <c r="E85" s="41" t="n">
        <v>469</v>
      </c>
    </row>
    <row r="86" customFormat="false" ht="13.5" hidden="false" customHeight="false" outlineLevel="0" collapsed="false">
      <c r="A86" s="37" t="n">
        <v>67</v>
      </c>
      <c r="B86" s="16" t="s">
        <v>12</v>
      </c>
      <c r="C86" s="23" t="n">
        <f aca="false">SUM(D86:E86)</f>
        <v>926</v>
      </c>
      <c r="D86" s="41" t="n">
        <v>434</v>
      </c>
      <c r="E86" s="41" t="n">
        <v>492</v>
      </c>
    </row>
    <row r="87" customFormat="false" ht="13.5" hidden="false" customHeight="false" outlineLevel="0" collapsed="false">
      <c r="A87" s="37" t="n">
        <v>68</v>
      </c>
      <c r="B87" s="16" t="s">
        <v>12</v>
      </c>
      <c r="C87" s="23" t="n">
        <f aca="false">SUM(D87:E87)</f>
        <v>971</v>
      </c>
      <c r="D87" s="41" t="n">
        <v>435</v>
      </c>
      <c r="E87" s="41" t="n">
        <v>536</v>
      </c>
    </row>
    <row r="88" customFormat="false" ht="13.5" hidden="false" customHeight="false" outlineLevel="0" collapsed="false">
      <c r="A88" s="37" t="n">
        <v>69</v>
      </c>
      <c r="B88" s="16" t="s">
        <v>12</v>
      </c>
      <c r="C88" s="23" t="n">
        <f aca="false">SUM(D88:E88)</f>
        <v>980</v>
      </c>
      <c r="D88" s="41" t="n">
        <v>429</v>
      </c>
      <c r="E88" s="41" t="n">
        <v>551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221</v>
      </c>
      <c r="D89" s="12" t="n">
        <f aca="false">SUM(D90:D94)</f>
        <v>1842</v>
      </c>
      <c r="E89" s="12" t="n">
        <f aca="false">SUM(E90:E94)</f>
        <v>2379</v>
      </c>
    </row>
    <row r="90" customFormat="false" ht="13.5" hidden="false" customHeight="false" outlineLevel="0" collapsed="false">
      <c r="A90" s="37" t="n">
        <v>70</v>
      </c>
      <c r="B90" s="16" t="s">
        <v>12</v>
      </c>
      <c r="C90" s="23" t="n">
        <f aca="false">SUM(D90:E90)</f>
        <v>957</v>
      </c>
      <c r="D90" s="41" t="n">
        <v>445</v>
      </c>
      <c r="E90" s="41" t="n">
        <v>512</v>
      </c>
    </row>
    <row r="91" customFormat="false" ht="13.5" hidden="false" customHeight="false" outlineLevel="0" collapsed="false">
      <c r="A91" s="37" t="n">
        <v>71</v>
      </c>
      <c r="B91" s="16" t="s">
        <v>12</v>
      </c>
      <c r="C91" s="23" t="n">
        <f aca="false">SUM(D91:E91)</f>
        <v>891</v>
      </c>
      <c r="D91" s="41" t="n">
        <v>410</v>
      </c>
      <c r="E91" s="41" t="n">
        <v>481</v>
      </c>
    </row>
    <row r="92" customFormat="false" ht="13.5" hidden="false" customHeight="false" outlineLevel="0" collapsed="false">
      <c r="A92" s="37" t="n">
        <v>72</v>
      </c>
      <c r="B92" s="16" t="s">
        <v>12</v>
      </c>
      <c r="C92" s="23" t="n">
        <f aca="false">SUM(D92:E92)</f>
        <v>849</v>
      </c>
      <c r="D92" s="41" t="n">
        <v>373</v>
      </c>
      <c r="E92" s="41" t="n">
        <v>476</v>
      </c>
    </row>
    <row r="93" customFormat="false" ht="13.5" hidden="false" customHeight="false" outlineLevel="0" collapsed="false">
      <c r="A93" s="37" t="n">
        <v>73</v>
      </c>
      <c r="B93" s="16" t="s">
        <v>12</v>
      </c>
      <c r="C93" s="23" t="n">
        <f aca="false">SUM(D93:E93)</f>
        <v>795</v>
      </c>
      <c r="D93" s="41" t="n">
        <v>308</v>
      </c>
      <c r="E93" s="41" t="n">
        <v>487</v>
      </c>
    </row>
    <row r="94" customFormat="false" ht="13.5" hidden="false" customHeight="false" outlineLevel="0" collapsed="false">
      <c r="A94" s="37" t="n">
        <v>74</v>
      </c>
      <c r="B94" s="16" t="s">
        <v>12</v>
      </c>
      <c r="C94" s="23" t="n">
        <f aca="false">SUM(D94:E94)</f>
        <v>729</v>
      </c>
      <c r="D94" s="41" t="n">
        <v>306</v>
      </c>
      <c r="E94" s="41" t="n">
        <v>423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128</v>
      </c>
      <c r="D95" s="12" t="n">
        <f aca="false">SUM(D96:D100)</f>
        <v>1198</v>
      </c>
      <c r="E95" s="12" t="n">
        <f aca="false">SUM(E96:E100)</f>
        <v>1930</v>
      </c>
    </row>
    <row r="96" customFormat="false" ht="13.5" hidden="false" customHeight="false" outlineLevel="0" collapsed="false">
      <c r="A96" s="37" t="n">
        <v>75</v>
      </c>
      <c r="B96" s="16" t="s">
        <v>12</v>
      </c>
      <c r="C96" s="23" t="n">
        <f aca="false">SUM(D96:E96)</f>
        <v>688</v>
      </c>
      <c r="D96" s="41" t="n">
        <v>262</v>
      </c>
      <c r="E96" s="41" t="n">
        <v>426</v>
      </c>
    </row>
    <row r="97" customFormat="false" ht="13.5" hidden="false" customHeight="false" outlineLevel="0" collapsed="false">
      <c r="A97" s="37" t="n">
        <v>76</v>
      </c>
      <c r="B97" s="16" t="s">
        <v>12</v>
      </c>
      <c r="C97" s="23" t="n">
        <f aca="false">SUM(D97:E97)</f>
        <v>654</v>
      </c>
      <c r="D97" s="41" t="n">
        <v>251</v>
      </c>
      <c r="E97" s="41" t="n">
        <v>403</v>
      </c>
    </row>
    <row r="98" customFormat="false" ht="13.5" hidden="false" customHeight="false" outlineLevel="0" collapsed="false">
      <c r="A98" s="37" t="n">
        <v>77</v>
      </c>
      <c r="B98" s="16" t="s">
        <v>12</v>
      </c>
      <c r="C98" s="23" t="n">
        <f aca="false">SUM(D98:E98)</f>
        <v>613</v>
      </c>
      <c r="D98" s="41" t="n">
        <v>231</v>
      </c>
      <c r="E98" s="41" t="n">
        <v>382</v>
      </c>
    </row>
    <row r="99" customFormat="false" ht="13.5" hidden="false" customHeight="false" outlineLevel="0" collapsed="false">
      <c r="A99" s="37" t="n">
        <v>78</v>
      </c>
      <c r="B99" s="16" t="s">
        <v>12</v>
      </c>
      <c r="C99" s="23" t="n">
        <f aca="false">SUM(D99:E99)</f>
        <v>594</v>
      </c>
      <c r="D99" s="41" t="n">
        <v>222</v>
      </c>
      <c r="E99" s="41" t="n">
        <v>372</v>
      </c>
    </row>
    <row r="100" customFormat="false" ht="13.5" hidden="false" customHeight="false" outlineLevel="0" collapsed="false">
      <c r="A100" s="37" t="n">
        <v>79</v>
      </c>
      <c r="B100" s="16" t="s">
        <v>12</v>
      </c>
      <c r="C100" s="23" t="n">
        <f aca="false">SUM(D100:E100)</f>
        <v>579</v>
      </c>
      <c r="D100" s="41" t="n">
        <v>232</v>
      </c>
      <c r="E100" s="41" t="n">
        <v>347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050</v>
      </c>
      <c r="D101" s="12" t="n">
        <f aca="false">SUM(D102:D106)</f>
        <v>641</v>
      </c>
      <c r="E101" s="12" t="n">
        <f aca="false">SUM(E102:E106)</f>
        <v>1409</v>
      </c>
    </row>
    <row r="102" customFormat="false" ht="13.5" hidden="false" customHeight="false" outlineLevel="0" collapsed="false">
      <c r="A102" s="37" t="n">
        <v>80</v>
      </c>
      <c r="B102" s="16" t="s">
        <v>12</v>
      </c>
      <c r="C102" s="23" t="n">
        <f aca="false">SUM(D102:E102)</f>
        <v>544</v>
      </c>
      <c r="D102" s="41" t="n">
        <v>200</v>
      </c>
      <c r="E102" s="41" t="n">
        <v>344</v>
      </c>
    </row>
    <row r="103" customFormat="false" ht="13.5" hidden="false" customHeight="false" outlineLevel="0" collapsed="false">
      <c r="A103" s="37" t="n">
        <v>81</v>
      </c>
      <c r="B103" s="16" t="s">
        <v>12</v>
      </c>
      <c r="C103" s="23" t="n">
        <f aca="false">SUM(D103:E103)</f>
        <v>384</v>
      </c>
      <c r="D103" s="41" t="n">
        <v>116</v>
      </c>
      <c r="E103" s="41" t="n">
        <v>268</v>
      </c>
    </row>
    <row r="104" customFormat="false" ht="13.5" hidden="false" customHeight="false" outlineLevel="0" collapsed="false">
      <c r="A104" s="37" t="n">
        <v>82</v>
      </c>
      <c r="B104" s="16" t="s">
        <v>12</v>
      </c>
      <c r="C104" s="23" t="n">
        <f aca="false">SUM(D104:E104)</f>
        <v>438</v>
      </c>
      <c r="D104" s="41" t="n">
        <v>134</v>
      </c>
      <c r="E104" s="41" t="n">
        <v>304</v>
      </c>
    </row>
    <row r="105" customFormat="false" ht="13.5" hidden="false" customHeight="false" outlineLevel="0" collapsed="false">
      <c r="A105" s="37" t="n">
        <v>83</v>
      </c>
      <c r="B105" s="16" t="s">
        <v>12</v>
      </c>
      <c r="C105" s="23" t="n">
        <f aca="false">SUM(D105:E105)</f>
        <v>352</v>
      </c>
      <c r="D105" s="41" t="n">
        <v>98</v>
      </c>
      <c r="E105" s="41" t="n">
        <v>254</v>
      </c>
    </row>
    <row r="106" customFormat="false" ht="13.5" hidden="false" customHeight="false" outlineLevel="0" collapsed="false">
      <c r="A106" s="37" t="n">
        <v>84</v>
      </c>
      <c r="B106" s="16" t="s">
        <v>12</v>
      </c>
      <c r="C106" s="23" t="n">
        <f aca="false">SUM(D106:E106)</f>
        <v>332</v>
      </c>
      <c r="D106" s="41" t="n">
        <v>93</v>
      </c>
      <c r="E106" s="41" t="n">
        <v>239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07</v>
      </c>
      <c r="D107" s="12" t="n">
        <f aca="false">SUM(D108:D112)</f>
        <v>305</v>
      </c>
      <c r="E107" s="12" t="n">
        <f aca="false">SUM(E108:E112)</f>
        <v>902</v>
      </c>
    </row>
    <row r="108" customFormat="false" ht="13.5" hidden="false" customHeight="false" outlineLevel="0" collapsed="false">
      <c r="A108" s="37" t="n">
        <v>85</v>
      </c>
      <c r="B108" s="16" t="s">
        <v>12</v>
      </c>
      <c r="C108" s="23" t="n">
        <f aca="false">SUM(D108:E108)</f>
        <v>280</v>
      </c>
      <c r="D108" s="41" t="n">
        <v>68</v>
      </c>
      <c r="E108" s="41" t="n">
        <v>212</v>
      </c>
    </row>
    <row r="109" customFormat="false" ht="13.5" hidden="false" customHeight="false" outlineLevel="0" collapsed="false">
      <c r="A109" s="37" t="n">
        <v>86</v>
      </c>
      <c r="B109" s="16" t="s">
        <v>12</v>
      </c>
      <c r="C109" s="23" t="n">
        <f aca="false">SUM(D109:E109)</f>
        <v>258</v>
      </c>
      <c r="D109" s="41" t="n">
        <v>60</v>
      </c>
      <c r="E109" s="41" t="n">
        <v>198</v>
      </c>
    </row>
    <row r="110" customFormat="false" ht="13.5" hidden="false" customHeight="false" outlineLevel="0" collapsed="false">
      <c r="A110" s="37" t="n">
        <v>87</v>
      </c>
      <c r="B110" s="16" t="s">
        <v>12</v>
      </c>
      <c r="C110" s="23" t="n">
        <f aca="false">SUM(D110:E110)</f>
        <v>264</v>
      </c>
      <c r="D110" s="41" t="n">
        <v>67</v>
      </c>
      <c r="E110" s="41" t="n">
        <v>197</v>
      </c>
    </row>
    <row r="111" customFormat="false" ht="13.5" hidden="false" customHeight="false" outlineLevel="0" collapsed="false">
      <c r="A111" s="37" t="n">
        <v>88</v>
      </c>
      <c r="B111" s="16" t="s">
        <v>12</v>
      </c>
      <c r="C111" s="23" t="n">
        <f aca="false">SUM(D111:E111)</f>
        <v>202</v>
      </c>
      <c r="D111" s="41" t="n">
        <v>53</v>
      </c>
      <c r="E111" s="41" t="n">
        <v>149</v>
      </c>
    </row>
    <row r="112" customFormat="false" ht="13.5" hidden="false" customHeight="false" outlineLevel="0" collapsed="false">
      <c r="A112" s="37" t="n">
        <v>89</v>
      </c>
      <c r="B112" s="16" t="s">
        <v>12</v>
      </c>
      <c r="C112" s="23" t="n">
        <f aca="false">SUM(D112:E112)</f>
        <v>203</v>
      </c>
      <c r="D112" s="41" t="n">
        <v>57</v>
      </c>
      <c r="E112" s="41" t="n">
        <v>146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36</v>
      </c>
      <c r="D113" s="12" t="n">
        <f aca="false">SUM(D114:D118)</f>
        <v>149</v>
      </c>
      <c r="E113" s="12" t="n">
        <f aca="false">SUM(E114:E118)</f>
        <v>487</v>
      </c>
    </row>
    <row r="114" customFormat="false" ht="13.5" hidden="false" customHeight="false" outlineLevel="0" collapsed="false">
      <c r="A114" s="37" t="n">
        <v>90</v>
      </c>
      <c r="B114" s="16" t="s">
        <v>12</v>
      </c>
      <c r="C114" s="23" t="n">
        <f aca="false">SUM(D114:E114)</f>
        <v>190</v>
      </c>
      <c r="D114" s="41" t="n">
        <v>49</v>
      </c>
      <c r="E114" s="41" t="n">
        <v>141</v>
      </c>
    </row>
    <row r="115" customFormat="false" ht="13.5" hidden="false" customHeight="false" outlineLevel="0" collapsed="false">
      <c r="A115" s="37" t="n">
        <v>91</v>
      </c>
      <c r="B115" s="16" t="s">
        <v>12</v>
      </c>
      <c r="C115" s="23" t="n">
        <f aca="false">SUM(D115:E115)</f>
        <v>146</v>
      </c>
      <c r="D115" s="41" t="n">
        <v>44</v>
      </c>
      <c r="E115" s="41" t="n">
        <v>102</v>
      </c>
    </row>
    <row r="116" customFormat="false" ht="13.5" hidden="false" customHeight="false" outlineLevel="0" collapsed="false">
      <c r="A116" s="37" t="n">
        <v>92</v>
      </c>
      <c r="B116" s="16" t="s">
        <v>12</v>
      </c>
      <c r="C116" s="23" t="n">
        <f aca="false">SUM(D116:E116)</f>
        <v>126</v>
      </c>
      <c r="D116" s="41" t="n">
        <v>20</v>
      </c>
      <c r="E116" s="41" t="n">
        <v>106</v>
      </c>
    </row>
    <row r="117" customFormat="false" ht="13.5" hidden="false" customHeight="false" outlineLevel="0" collapsed="false">
      <c r="A117" s="37" t="n">
        <v>93</v>
      </c>
      <c r="B117" s="16" t="s">
        <v>12</v>
      </c>
      <c r="C117" s="23" t="n">
        <f aca="false">SUM(D117:E117)</f>
        <v>97</v>
      </c>
      <c r="D117" s="41" t="n">
        <v>18</v>
      </c>
      <c r="E117" s="41" t="n">
        <v>79</v>
      </c>
    </row>
    <row r="118" customFormat="false" ht="13.5" hidden="false" customHeight="false" outlineLevel="0" collapsed="false">
      <c r="A118" s="37" t="n">
        <v>94</v>
      </c>
      <c r="B118" s="16" t="s">
        <v>12</v>
      </c>
      <c r="C118" s="23" t="n">
        <f aca="false">SUM(D118:E118)</f>
        <v>77</v>
      </c>
      <c r="D118" s="41" t="n">
        <v>18</v>
      </c>
      <c r="E118" s="41" t="n">
        <v>59</v>
      </c>
    </row>
    <row r="119" customFormat="false" ht="13.5" hidden="false" customHeight="false" outlineLevel="0" collapsed="false">
      <c r="A119" s="40" t="s">
        <v>42</v>
      </c>
      <c r="B119" s="11" t="s">
        <v>12</v>
      </c>
      <c r="C119" s="12" t="n">
        <f aca="false">SUM(C120:C129)</f>
        <v>167</v>
      </c>
      <c r="D119" s="12" t="n">
        <f aca="false">SUM(D120:D129)</f>
        <v>39</v>
      </c>
      <c r="E119" s="12" t="n">
        <f aca="false">SUM(E120:E129)</f>
        <v>128</v>
      </c>
    </row>
    <row r="120" customFormat="false" ht="13.5" hidden="false" customHeight="false" outlineLevel="0" collapsed="false">
      <c r="A120" s="37" t="n">
        <v>95</v>
      </c>
      <c r="B120" s="16" t="s">
        <v>12</v>
      </c>
      <c r="C120" s="23" t="n">
        <f aca="false">SUM(D120:E120)</f>
        <v>55</v>
      </c>
      <c r="D120" s="41" t="n">
        <v>13</v>
      </c>
      <c r="E120" s="41" t="n">
        <v>42</v>
      </c>
    </row>
    <row r="121" customFormat="false" ht="13.5" hidden="false" customHeight="false" outlineLevel="0" collapsed="false">
      <c r="A121" s="37" t="n">
        <v>96</v>
      </c>
      <c r="B121" s="16" t="s">
        <v>12</v>
      </c>
      <c r="C121" s="23" t="n">
        <f aca="false">SUM(D121:E121)</f>
        <v>46</v>
      </c>
      <c r="D121" s="41" t="n">
        <v>9</v>
      </c>
      <c r="E121" s="41" t="n">
        <v>37</v>
      </c>
    </row>
    <row r="122" customFormat="false" ht="13.5" hidden="false" customHeight="false" outlineLevel="0" collapsed="false">
      <c r="A122" s="37" t="n">
        <v>97</v>
      </c>
      <c r="B122" s="16" t="s">
        <v>12</v>
      </c>
      <c r="C122" s="23" t="n">
        <f aca="false">SUM(D122:E122)</f>
        <v>23</v>
      </c>
      <c r="D122" s="41" t="n">
        <v>6</v>
      </c>
      <c r="E122" s="41" t="n">
        <v>17</v>
      </c>
    </row>
    <row r="123" customFormat="false" ht="13.5" hidden="false" customHeight="false" outlineLevel="0" collapsed="false">
      <c r="A123" s="37" t="n">
        <v>98</v>
      </c>
      <c r="B123" s="16" t="s">
        <v>12</v>
      </c>
      <c r="C123" s="23" t="n">
        <f aca="false">SUM(D123:E123)</f>
        <v>18</v>
      </c>
      <c r="D123" s="41" t="n">
        <v>4</v>
      </c>
      <c r="E123" s="41" t="n">
        <v>14</v>
      </c>
    </row>
    <row r="124" customFormat="false" ht="13.5" hidden="false" customHeight="false" outlineLevel="0" collapsed="false">
      <c r="A124" s="37" t="n">
        <v>99</v>
      </c>
      <c r="B124" s="16" t="s">
        <v>12</v>
      </c>
      <c r="C124" s="23" t="n">
        <f aca="false">SUM(D124:E124)</f>
        <v>11</v>
      </c>
      <c r="D124" s="41" t="n">
        <v>4</v>
      </c>
      <c r="E124" s="41" t="n">
        <v>7</v>
      </c>
    </row>
    <row r="125" customFormat="false" ht="13.5" hidden="false" customHeight="false" outlineLevel="0" collapsed="false">
      <c r="A125" s="37" t="n">
        <v>100</v>
      </c>
      <c r="B125" s="16" t="s">
        <v>12</v>
      </c>
      <c r="C125" s="23" t="n">
        <f aca="false">SUM(D125:E125)</f>
        <v>2</v>
      </c>
      <c r="D125" s="41" t="n">
        <v>0</v>
      </c>
      <c r="E125" s="41" t="n">
        <v>2</v>
      </c>
    </row>
    <row r="126" customFormat="false" ht="13.5" hidden="false" customHeight="false" outlineLevel="0" collapsed="false">
      <c r="A126" s="37" t="n">
        <v>101</v>
      </c>
      <c r="B126" s="16" t="s">
        <v>12</v>
      </c>
      <c r="C126" s="23" t="n">
        <f aca="false">SUM(D126:E126)</f>
        <v>7</v>
      </c>
      <c r="D126" s="41" t="n">
        <v>2</v>
      </c>
      <c r="E126" s="41" t="n">
        <v>5</v>
      </c>
    </row>
    <row r="127" customFormat="false" ht="13.5" hidden="false" customHeight="false" outlineLevel="0" collapsed="false">
      <c r="A127" s="37" t="n">
        <v>102</v>
      </c>
      <c r="B127" s="16" t="s">
        <v>12</v>
      </c>
      <c r="C127" s="23" t="n">
        <f aca="false">SUM(D127:E127)</f>
        <v>4</v>
      </c>
      <c r="D127" s="41" t="n">
        <v>0</v>
      </c>
      <c r="E127" s="41" t="n">
        <v>4</v>
      </c>
    </row>
    <row r="128" customFormat="false" ht="13.5" hidden="false" customHeight="false" outlineLevel="0" collapsed="false">
      <c r="A128" s="37" t="n">
        <v>103</v>
      </c>
      <c r="B128" s="16" t="s">
        <v>12</v>
      </c>
      <c r="C128" s="23" t="n">
        <f aca="false">SUM(D128:E128)</f>
        <v>1</v>
      </c>
      <c r="D128" s="41" t="n">
        <v>1</v>
      </c>
      <c r="E128" s="41" t="n">
        <v>0</v>
      </c>
    </row>
    <row r="129" customFormat="false" ht="13.5" hidden="false" customHeight="false" outlineLevel="0" collapsed="false">
      <c r="A129" s="37" t="n">
        <v>104</v>
      </c>
      <c r="B129" s="16" t="s">
        <v>12</v>
      </c>
      <c r="C129" s="23" t="n">
        <f aca="false">SUM(D129:E129)</f>
        <v>0</v>
      </c>
      <c r="D129" s="41" t="n">
        <v>0</v>
      </c>
      <c r="E129" s="41" t="n">
        <v>0</v>
      </c>
    </row>
    <row r="130" customFormat="false" ht="13.5" hidden="false" customHeight="false" outlineLevel="0" collapsed="false">
      <c r="A130" s="42" t="n">
        <v>105</v>
      </c>
      <c r="B130" s="11" t="s">
        <v>29</v>
      </c>
      <c r="C130" s="12" t="n">
        <f aca="false">SUM(D130:E130)</f>
        <v>3</v>
      </c>
      <c r="D130" s="43" t="n">
        <v>1</v>
      </c>
      <c r="E130" s="43" t="n">
        <v>2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97528</v>
      </c>
      <c r="D131" s="21" t="n">
        <f aca="false">D5+D11+D17+D23+D29+D35+D41+D47+D53+D59+D65+D71+D77+D83+D89+D95+D101+D107+D113+D119+D130</f>
        <v>46325</v>
      </c>
      <c r="E131" s="21" t="n">
        <f aca="false">E5+E11+E17+E23+E29+E35+E41+E47+E53+E59+E65+E71+E77+E83+E89+E95+E101+E107+E113+E119+E130</f>
        <v>5120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</cp:lastModifiedBy>
  <cp:lastPrinted>2003-02-04T01:26:14Z</cp:lastPrinted>
  <dcterms:modified xsi:type="dcterms:W3CDTF">2005-10-09T06:54:52Z</dcterms:modified>
  <cp:revision>0</cp:revision>
  <dc:subject/>
  <dc:title/>
</cp:coreProperties>
</file>