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3941</v>
      </c>
      <c r="D5" s="14" t="n">
        <f aca="false">SUM(D6:D10)</f>
        <v>2013</v>
      </c>
      <c r="E5" s="14" t="n">
        <f aca="false">SUM(E6:E10)</f>
        <v>1928</v>
      </c>
      <c r="G5" s="15" t="s">
        <v>13</v>
      </c>
      <c r="H5" s="16" t="s">
        <v>11</v>
      </c>
      <c r="I5" s="17" t="s">
        <v>12</v>
      </c>
      <c r="J5" s="18" t="n">
        <f aca="false">C5</f>
        <v>3941</v>
      </c>
      <c r="K5" s="18" t="n">
        <f aca="false">D5</f>
        <v>2013</v>
      </c>
      <c r="L5" s="18" t="n">
        <f aca="false">E5</f>
        <v>1928</v>
      </c>
      <c r="N5" s="19" t="s">
        <v>13</v>
      </c>
      <c r="O5" s="20" t="s">
        <v>14</v>
      </c>
      <c r="P5" s="21" t="s">
        <v>12</v>
      </c>
      <c r="Q5" s="22" t="n">
        <f aca="false">SUM(J5:J6)</f>
        <v>7326</v>
      </c>
      <c r="R5" s="22" t="n">
        <f aca="false">SUM(K5:K6)</f>
        <v>3727</v>
      </c>
      <c r="S5" s="22" t="n">
        <f aca="false">SUM(L5:L6)</f>
        <v>3599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897</v>
      </c>
      <c r="D6" s="25" t="n">
        <v>455</v>
      </c>
      <c r="E6" s="25" t="n">
        <v>442</v>
      </c>
      <c r="G6" s="26" t="s">
        <v>15</v>
      </c>
      <c r="H6" s="27" t="s">
        <v>16</v>
      </c>
      <c r="I6" s="17" t="s">
        <v>12</v>
      </c>
      <c r="J6" s="18" t="n">
        <f aca="false">C11</f>
        <v>3385</v>
      </c>
      <c r="K6" s="18" t="n">
        <f aca="false">D11</f>
        <v>1714</v>
      </c>
      <c r="L6" s="18" t="n">
        <f aca="false">E11</f>
        <v>1671</v>
      </c>
      <c r="N6" s="28" t="s">
        <v>15</v>
      </c>
      <c r="O6" s="20" t="s">
        <v>17</v>
      </c>
      <c r="P6" s="21" t="s">
        <v>12</v>
      </c>
      <c r="Q6" s="22" t="n">
        <f aca="false">J7</f>
        <v>3084</v>
      </c>
      <c r="R6" s="22" t="n">
        <f aca="false">K7</f>
        <v>1519</v>
      </c>
      <c r="S6" s="22" t="n">
        <f aca="false">L7</f>
        <v>1565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810</v>
      </c>
      <c r="D7" s="25" t="n">
        <v>426</v>
      </c>
      <c r="E7" s="25" t="n">
        <v>384</v>
      </c>
      <c r="G7" s="29"/>
      <c r="H7" s="27" t="s">
        <v>17</v>
      </c>
      <c r="I7" s="17" t="s">
        <v>12</v>
      </c>
      <c r="J7" s="18" t="n">
        <f aca="false">C17</f>
        <v>3084</v>
      </c>
      <c r="K7" s="18" t="n">
        <f aca="false">D17</f>
        <v>1519</v>
      </c>
      <c r="L7" s="18" t="n">
        <f aca="false">E17</f>
        <v>1565</v>
      </c>
      <c r="N7" s="30" t="s">
        <v>1</v>
      </c>
      <c r="O7" s="31" t="s">
        <v>18</v>
      </c>
      <c r="P7" s="31"/>
      <c r="Q7" s="32" t="n">
        <f aca="false">SUM(Q5:Q6)</f>
        <v>10410</v>
      </c>
      <c r="R7" s="32" t="n">
        <f aca="false">SUM(R5:R6)</f>
        <v>5246</v>
      </c>
      <c r="S7" s="32" t="n">
        <f aca="false">SUM(S5:S6)</f>
        <v>5164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86</v>
      </c>
      <c r="D8" s="25" t="n">
        <v>395</v>
      </c>
      <c r="E8" s="25" t="n">
        <v>391</v>
      </c>
      <c r="G8" s="15"/>
      <c r="H8" s="27" t="s">
        <v>19</v>
      </c>
      <c r="I8" s="17" t="s">
        <v>12</v>
      </c>
      <c r="J8" s="18" t="n">
        <f aca="false">C23</f>
        <v>2904</v>
      </c>
      <c r="K8" s="18" t="n">
        <f aca="false">D23</f>
        <v>1535</v>
      </c>
      <c r="L8" s="18" t="n">
        <f aca="false">E23</f>
        <v>1369</v>
      </c>
      <c r="N8" s="19" t="s">
        <v>20</v>
      </c>
      <c r="O8" s="33" t="s">
        <v>21</v>
      </c>
      <c r="P8" s="21" t="s">
        <v>12</v>
      </c>
      <c r="Q8" s="22" t="n">
        <f aca="false">SUM(J8:J12)</f>
        <v>40341</v>
      </c>
      <c r="R8" s="22" t="n">
        <f aca="false">SUM(K8:K12)</f>
        <v>19647</v>
      </c>
      <c r="S8" s="22" t="n">
        <f aca="false">SUM(L8:L12)</f>
        <v>20694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757</v>
      </c>
      <c r="D9" s="25" t="n">
        <v>396</v>
      </c>
      <c r="E9" s="25" t="n">
        <v>361</v>
      </c>
      <c r="G9" s="26"/>
      <c r="H9" s="27" t="s">
        <v>22</v>
      </c>
      <c r="I9" s="17" t="s">
        <v>12</v>
      </c>
      <c r="J9" s="18" t="n">
        <f aca="false">C29</f>
        <v>5235</v>
      </c>
      <c r="K9" s="18" t="n">
        <f aca="false">D29</f>
        <v>2543</v>
      </c>
      <c r="L9" s="18" t="n">
        <f aca="false">E29</f>
        <v>2692</v>
      </c>
      <c r="N9" s="28" t="s">
        <v>4</v>
      </c>
      <c r="O9" s="33" t="s">
        <v>23</v>
      </c>
      <c r="P9" s="21" t="s">
        <v>12</v>
      </c>
      <c r="Q9" s="22" t="n">
        <f aca="false">SUM(J13:J17)</f>
        <v>33210</v>
      </c>
      <c r="R9" s="22" t="n">
        <f aca="false">SUM(K13:K17)</f>
        <v>16444</v>
      </c>
      <c r="S9" s="22" t="n">
        <f aca="false">SUM(L13:L17)</f>
        <v>16766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691</v>
      </c>
      <c r="D10" s="25" t="n">
        <v>341</v>
      </c>
      <c r="E10" s="25" t="n">
        <v>350</v>
      </c>
      <c r="G10" s="26" t="s">
        <v>20</v>
      </c>
      <c r="H10" s="27" t="s">
        <v>24</v>
      </c>
      <c r="I10" s="17" t="s">
        <v>12</v>
      </c>
      <c r="J10" s="18" t="n">
        <f aca="false">C35</f>
        <v>9418</v>
      </c>
      <c r="K10" s="18" t="n">
        <f aca="false">D35</f>
        <v>4564</v>
      </c>
      <c r="L10" s="18" t="n">
        <f aca="false">E35</f>
        <v>4854</v>
      </c>
      <c r="N10" s="30" t="s">
        <v>15</v>
      </c>
      <c r="O10" s="31" t="s">
        <v>18</v>
      </c>
      <c r="P10" s="31"/>
      <c r="Q10" s="32" t="n">
        <f aca="false">SUM(Q8:Q9)</f>
        <v>73551</v>
      </c>
      <c r="R10" s="32" t="n">
        <f aca="false">SUM(R8:R9)</f>
        <v>36091</v>
      </c>
      <c r="S10" s="32" t="n">
        <f aca="false">SUM(S8:S9)</f>
        <v>37460</v>
      </c>
    </row>
    <row r="11" customFormat="false" ht="13.5" hidden="false" customHeight="false" outlineLevel="0" collapsed="false">
      <c r="A11" s="34" t="s">
        <v>16</v>
      </c>
      <c r="B11" s="12" t="s">
        <v>12</v>
      </c>
      <c r="C11" s="13" t="n">
        <f aca="false">SUM(C12:C16)</f>
        <v>3385</v>
      </c>
      <c r="D11" s="14" t="n">
        <f aca="false">SUM(D12:D16)</f>
        <v>1714</v>
      </c>
      <c r="E11" s="14" t="n">
        <f aca="false">SUM(E12:E16)</f>
        <v>1671</v>
      </c>
      <c r="G11" s="26"/>
      <c r="H11" s="27" t="s">
        <v>25</v>
      </c>
      <c r="I11" s="17" t="s">
        <v>12</v>
      </c>
      <c r="J11" s="18" t="n">
        <f aca="false">C41</f>
        <v>11788</v>
      </c>
      <c r="K11" s="18" t="n">
        <f aca="false">D41</f>
        <v>5694</v>
      </c>
      <c r="L11" s="18" t="n">
        <f aca="false">E41</f>
        <v>6094</v>
      </c>
      <c r="N11" s="19" t="s">
        <v>26</v>
      </c>
      <c r="O11" s="33" t="s">
        <v>27</v>
      </c>
      <c r="P11" s="21" t="s">
        <v>12</v>
      </c>
      <c r="Q11" s="22" t="n">
        <f aca="false">SUM(J18:J19)</f>
        <v>9201</v>
      </c>
      <c r="R11" s="22" t="n">
        <f aca="false">SUM(K18:K19)</f>
        <v>4090</v>
      </c>
      <c r="S11" s="22" t="n">
        <f aca="false">SUM(L18:L19)</f>
        <v>5111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55</v>
      </c>
      <c r="D12" s="25" t="n">
        <v>351</v>
      </c>
      <c r="E12" s="25" t="n">
        <v>304</v>
      </c>
      <c r="G12" s="26" t="s">
        <v>4</v>
      </c>
      <c r="H12" s="27" t="s">
        <v>28</v>
      </c>
      <c r="I12" s="17" t="s">
        <v>12</v>
      </c>
      <c r="J12" s="18" t="n">
        <f aca="false">C47</f>
        <v>10996</v>
      </c>
      <c r="K12" s="18" t="n">
        <f aca="false">D47</f>
        <v>5311</v>
      </c>
      <c r="L12" s="18" t="n">
        <f aca="false">E47</f>
        <v>5685</v>
      </c>
      <c r="N12" s="28" t="s">
        <v>15</v>
      </c>
      <c r="O12" s="33" t="n">
        <v>75</v>
      </c>
      <c r="P12" s="21" t="s">
        <v>29</v>
      </c>
      <c r="Q12" s="22" t="n">
        <f aca="false">SUM(J20:J25)</f>
        <v>7409</v>
      </c>
      <c r="R12" s="22" t="n">
        <f aca="false">SUM(K20:K25)</f>
        <v>2446</v>
      </c>
      <c r="S12" s="22" t="n">
        <f aca="false">SUM(L20:L25)</f>
        <v>4963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88</v>
      </c>
      <c r="D13" s="25" t="n">
        <v>349</v>
      </c>
      <c r="E13" s="25" t="n">
        <v>339</v>
      </c>
      <c r="G13" s="26"/>
      <c r="H13" s="27" t="s">
        <v>30</v>
      </c>
      <c r="I13" s="17" t="s">
        <v>12</v>
      </c>
      <c r="J13" s="18" t="n">
        <f aca="false">C53</f>
        <v>8832</v>
      </c>
      <c r="K13" s="18" t="n">
        <f aca="false">D53</f>
        <v>4346</v>
      </c>
      <c r="L13" s="18" t="n">
        <f aca="false">E53</f>
        <v>4486</v>
      </c>
      <c r="N13" s="30"/>
      <c r="O13" s="31" t="s">
        <v>18</v>
      </c>
      <c r="P13" s="31"/>
      <c r="Q13" s="32" t="n">
        <f aca="false">SUM(Q11:Q12)</f>
        <v>16610</v>
      </c>
      <c r="R13" s="32" t="n">
        <f aca="false">SUM(R11:R12)</f>
        <v>6536</v>
      </c>
      <c r="S13" s="32" t="n">
        <f aca="false">SUM(S11:S12)</f>
        <v>10074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62</v>
      </c>
      <c r="D14" s="25" t="n">
        <v>309</v>
      </c>
      <c r="E14" s="25" t="n">
        <v>353</v>
      </c>
      <c r="G14" s="26" t="s">
        <v>15</v>
      </c>
      <c r="H14" s="27" t="s">
        <v>31</v>
      </c>
      <c r="I14" s="17" t="s">
        <v>12</v>
      </c>
      <c r="J14" s="18" t="n">
        <f aca="false">C59</f>
        <v>6152</v>
      </c>
      <c r="K14" s="18" t="n">
        <f aca="false">D59</f>
        <v>3077</v>
      </c>
      <c r="L14" s="18" t="n">
        <f aca="false">E59</f>
        <v>3075</v>
      </c>
      <c r="N14" s="35" t="s">
        <v>32</v>
      </c>
      <c r="O14" s="35"/>
      <c r="P14" s="35"/>
      <c r="Q14" s="32" t="n">
        <f aca="false">Q7+Q10+Q13</f>
        <v>100571</v>
      </c>
      <c r="R14" s="32" t="n">
        <f aca="false">R7+R10+R13</f>
        <v>47873</v>
      </c>
      <c r="S14" s="32" t="n">
        <f aca="false">S7+S10+S13</f>
        <v>52698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83</v>
      </c>
      <c r="D15" s="25" t="n">
        <v>338</v>
      </c>
      <c r="E15" s="25" t="n">
        <v>345</v>
      </c>
      <c r="G15" s="26"/>
      <c r="H15" s="16" t="s">
        <v>33</v>
      </c>
      <c r="I15" s="17" t="s">
        <v>12</v>
      </c>
      <c r="J15" s="18" t="n">
        <f aca="false">C65</f>
        <v>5341</v>
      </c>
      <c r="K15" s="18" t="n">
        <f aca="false">D65</f>
        <v>2692</v>
      </c>
      <c r="L15" s="18" t="n">
        <f aca="false">E65</f>
        <v>2649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97</v>
      </c>
      <c r="D16" s="25" t="n">
        <v>367</v>
      </c>
      <c r="E16" s="25" t="n">
        <v>330</v>
      </c>
      <c r="G16" s="26"/>
      <c r="H16" s="16" t="s">
        <v>34</v>
      </c>
      <c r="I16" s="17" t="s">
        <v>12</v>
      </c>
      <c r="J16" s="36" t="n">
        <f aca="false">C71</f>
        <v>7290</v>
      </c>
      <c r="K16" s="36" t="n">
        <f aca="false">D71</f>
        <v>3684</v>
      </c>
      <c r="L16" s="36" t="n">
        <f aca="false">E71</f>
        <v>3606</v>
      </c>
    </row>
    <row r="17" customFormat="false" ht="13.5" hidden="false" customHeight="false" outlineLevel="0" collapsed="false">
      <c r="A17" s="37" t="s">
        <v>17</v>
      </c>
      <c r="B17" s="12" t="s">
        <v>12</v>
      </c>
      <c r="C17" s="13" t="n">
        <f aca="false">SUM(C18:C22)</f>
        <v>3084</v>
      </c>
      <c r="D17" s="14" t="n">
        <f aca="false">SUM(D18:D22)</f>
        <v>1519</v>
      </c>
      <c r="E17" s="14" t="n">
        <f aca="false">SUM(E18:E22)</f>
        <v>1565</v>
      </c>
      <c r="G17" s="29"/>
      <c r="H17" s="16" t="s">
        <v>35</v>
      </c>
      <c r="I17" s="17" t="s">
        <v>12</v>
      </c>
      <c r="J17" s="36" t="n">
        <f aca="false">C77</f>
        <v>5595</v>
      </c>
      <c r="K17" s="36" t="n">
        <f aca="false">D77</f>
        <v>2645</v>
      </c>
      <c r="L17" s="36" t="n">
        <f aca="false">E77</f>
        <v>2950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80</v>
      </c>
      <c r="D18" s="25" t="n">
        <v>332</v>
      </c>
      <c r="E18" s="25" t="n">
        <v>348</v>
      </c>
      <c r="G18" s="15"/>
      <c r="H18" s="16" t="s">
        <v>36</v>
      </c>
      <c r="I18" s="17" t="s">
        <v>12</v>
      </c>
      <c r="J18" s="36" t="n">
        <f aca="false">C83</f>
        <v>4842</v>
      </c>
      <c r="K18" s="36" t="n">
        <f aca="false">D83</f>
        <v>2198</v>
      </c>
      <c r="L18" s="36" t="n">
        <f aca="false">E83</f>
        <v>2644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735</v>
      </c>
      <c r="D19" s="25" t="n">
        <v>360</v>
      </c>
      <c r="E19" s="25" t="n">
        <v>375</v>
      </c>
      <c r="G19" s="26"/>
      <c r="H19" s="16" t="s">
        <v>37</v>
      </c>
      <c r="I19" s="17" t="s">
        <v>12</v>
      </c>
      <c r="J19" s="36" t="n">
        <f aca="false">C89</f>
        <v>4359</v>
      </c>
      <c r="K19" s="36" t="n">
        <f aca="false">D89</f>
        <v>1892</v>
      </c>
      <c r="L19" s="36" t="n">
        <f aca="false">E89</f>
        <v>2467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567</v>
      </c>
      <c r="D20" s="25" t="n">
        <v>293</v>
      </c>
      <c r="E20" s="25" t="n">
        <v>274</v>
      </c>
      <c r="G20" s="26" t="s">
        <v>26</v>
      </c>
      <c r="H20" s="16" t="s">
        <v>38</v>
      </c>
      <c r="I20" s="17" t="s">
        <v>12</v>
      </c>
      <c r="J20" s="36" t="n">
        <f aca="false">C95</f>
        <v>3199</v>
      </c>
      <c r="K20" s="36" t="n">
        <f aca="false">D95</f>
        <v>1229</v>
      </c>
      <c r="L20" s="36" t="n">
        <f aca="false">E95</f>
        <v>1970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48</v>
      </c>
      <c r="D21" s="25" t="n">
        <v>253</v>
      </c>
      <c r="E21" s="25" t="n">
        <v>295</v>
      </c>
      <c r="G21" s="26"/>
      <c r="H21" s="16" t="s">
        <v>39</v>
      </c>
      <c r="I21" s="17" t="s">
        <v>12</v>
      </c>
      <c r="J21" s="36" t="n">
        <f aca="false">C101</f>
        <v>2166</v>
      </c>
      <c r="K21" s="36" t="n">
        <f aca="false">D101</f>
        <v>712</v>
      </c>
      <c r="L21" s="36" t="n">
        <f aca="false">E101</f>
        <v>1454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54</v>
      </c>
      <c r="D22" s="25" t="n">
        <v>281</v>
      </c>
      <c r="E22" s="25" t="n">
        <v>273</v>
      </c>
      <c r="G22" s="26" t="s">
        <v>15</v>
      </c>
      <c r="H22" s="16" t="s">
        <v>40</v>
      </c>
      <c r="I22" s="17" t="s">
        <v>12</v>
      </c>
      <c r="J22" s="36" t="n">
        <f aca="false">C107</f>
        <v>1212</v>
      </c>
      <c r="K22" s="36" t="n">
        <f aca="false">D107</f>
        <v>310</v>
      </c>
      <c r="L22" s="36" t="n">
        <f aca="false">E107</f>
        <v>902</v>
      </c>
    </row>
    <row r="23" customFormat="false" ht="13.5" hidden="false" customHeight="false" outlineLevel="0" collapsed="false">
      <c r="A23" s="37" t="s">
        <v>19</v>
      </c>
      <c r="B23" s="12" t="s">
        <v>12</v>
      </c>
      <c r="C23" s="13" t="n">
        <f aca="false">SUM(C24:C28)</f>
        <v>2904</v>
      </c>
      <c r="D23" s="14" t="n">
        <f aca="false">SUM(D24:D28)</f>
        <v>1535</v>
      </c>
      <c r="E23" s="14" t="n">
        <f aca="false">SUM(E24:E28)</f>
        <v>1369</v>
      </c>
      <c r="G23" s="26"/>
      <c r="H23" s="16" t="s">
        <v>41</v>
      </c>
      <c r="I23" s="17" t="s">
        <v>12</v>
      </c>
      <c r="J23" s="36" t="n">
        <f aca="false">C113</f>
        <v>651</v>
      </c>
      <c r="K23" s="36" t="n">
        <f aca="false">D113</f>
        <v>150</v>
      </c>
      <c r="L23" s="36" t="n">
        <f aca="false">E113</f>
        <v>501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50</v>
      </c>
      <c r="D24" s="25" t="n">
        <v>313</v>
      </c>
      <c r="E24" s="25" t="n">
        <v>237</v>
      </c>
      <c r="G24" s="26"/>
      <c r="H24" s="16" t="s">
        <v>42</v>
      </c>
      <c r="I24" s="17" t="s">
        <v>12</v>
      </c>
      <c r="J24" s="36" t="n">
        <f aca="false">C119</f>
        <v>178</v>
      </c>
      <c r="K24" s="36" t="n">
        <f aca="false">D119</f>
        <v>44</v>
      </c>
      <c r="L24" s="36" t="n">
        <f aca="false">E119</f>
        <v>134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16</v>
      </c>
      <c r="D25" s="25" t="n">
        <v>285</v>
      </c>
      <c r="E25" s="25" t="n">
        <v>231</v>
      </c>
      <c r="G25" s="29"/>
      <c r="H25" s="38" t="n">
        <v>105</v>
      </c>
      <c r="I25" s="17" t="s">
        <v>29</v>
      </c>
      <c r="J25" s="39" t="n">
        <f aca="false">C130</f>
        <v>3</v>
      </c>
      <c r="K25" s="39" t="n">
        <f aca="false">D130</f>
        <v>1</v>
      </c>
      <c r="L25" s="39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70</v>
      </c>
      <c r="D26" s="25" t="n">
        <v>269</v>
      </c>
      <c r="E26" s="25" t="n">
        <v>301</v>
      </c>
      <c r="G26" s="40" t="s">
        <v>18</v>
      </c>
      <c r="H26" s="40"/>
      <c r="I26" s="40"/>
      <c r="J26" s="32" t="n">
        <f aca="false">SUM(J5:J25)</f>
        <v>100571</v>
      </c>
      <c r="K26" s="32" t="n">
        <f aca="false">SUM(K5:K25)</f>
        <v>47873</v>
      </c>
      <c r="L26" s="32" t="n">
        <f aca="false">SUM(L5:L25)</f>
        <v>52698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94</v>
      </c>
      <c r="D27" s="25" t="n">
        <v>308</v>
      </c>
      <c r="E27" s="25" t="n">
        <v>286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74</v>
      </c>
      <c r="D28" s="25" t="n">
        <v>360</v>
      </c>
      <c r="E28" s="25" t="n">
        <v>314</v>
      </c>
    </row>
    <row r="29" customFormat="false" ht="13.5" hidden="false" customHeight="false" outlineLevel="0" collapsed="false">
      <c r="A29" s="34" t="s">
        <v>22</v>
      </c>
      <c r="B29" s="12" t="s">
        <v>12</v>
      </c>
      <c r="C29" s="13" t="n">
        <f aca="false">SUM(C30:C34)</f>
        <v>5235</v>
      </c>
      <c r="D29" s="14" t="n">
        <f aca="false">SUM(D30:D34)</f>
        <v>2543</v>
      </c>
      <c r="E29" s="14" t="n">
        <f aca="false">SUM(E30:E34)</f>
        <v>2692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61</v>
      </c>
      <c r="D30" s="25" t="n">
        <v>384</v>
      </c>
      <c r="E30" s="25" t="n">
        <v>377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808</v>
      </c>
      <c r="D31" s="25" t="n">
        <v>437</v>
      </c>
      <c r="E31" s="25" t="n">
        <v>371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1023</v>
      </c>
      <c r="D32" s="25" t="n">
        <v>496</v>
      </c>
      <c r="E32" s="25" t="n">
        <v>527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214</v>
      </c>
      <c r="D33" s="25" t="n">
        <v>559</v>
      </c>
      <c r="E33" s="25" t="n">
        <v>655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429</v>
      </c>
      <c r="D34" s="25" t="n">
        <v>667</v>
      </c>
      <c r="E34" s="25" t="n">
        <v>762</v>
      </c>
    </row>
    <row r="35" customFormat="false" ht="13.5" hidden="false" customHeight="false" outlineLevel="0" collapsed="false">
      <c r="A35" s="34" t="s">
        <v>24</v>
      </c>
      <c r="B35" s="12" t="s">
        <v>12</v>
      </c>
      <c r="C35" s="13" t="n">
        <f aca="false">SUM(C36:C40)</f>
        <v>9418</v>
      </c>
      <c r="D35" s="14" t="n">
        <f aca="false">SUM(D36:D40)</f>
        <v>4564</v>
      </c>
      <c r="E35" s="14" t="n">
        <f aca="false">SUM(E36:E40)</f>
        <v>4854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63</v>
      </c>
      <c r="D36" s="25" t="n">
        <v>775</v>
      </c>
      <c r="E36" s="25" t="n">
        <v>788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72</v>
      </c>
      <c r="D37" s="25" t="n">
        <v>828</v>
      </c>
      <c r="E37" s="25" t="n">
        <v>944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945</v>
      </c>
      <c r="D38" s="25" t="n">
        <v>929</v>
      </c>
      <c r="E38" s="25" t="n">
        <v>1016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041</v>
      </c>
      <c r="D39" s="25" t="n">
        <v>986</v>
      </c>
      <c r="E39" s="25" t="n">
        <v>1055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097</v>
      </c>
      <c r="D40" s="25" t="n">
        <v>1046</v>
      </c>
      <c r="E40" s="25" t="n">
        <v>1051</v>
      </c>
    </row>
    <row r="41" customFormat="false" ht="13.5" hidden="false" customHeight="false" outlineLevel="0" collapsed="false">
      <c r="A41" s="34" t="s">
        <v>25</v>
      </c>
      <c r="B41" s="12" t="s">
        <v>12</v>
      </c>
      <c r="C41" s="13" t="n">
        <f aca="false">SUM(C42:C46)</f>
        <v>11788</v>
      </c>
      <c r="D41" s="14" t="n">
        <f aca="false">SUM(D42:D46)</f>
        <v>5694</v>
      </c>
      <c r="E41" s="14" t="n">
        <f aca="false">SUM(E42:E46)</f>
        <v>6094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247</v>
      </c>
      <c r="D42" s="25" t="n">
        <v>1102</v>
      </c>
      <c r="E42" s="25" t="n">
        <v>1145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334</v>
      </c>
      <c r="D43" s="25" t="n">
        <v>1115</v>
      </c>
      <c r="E43" s="25" t="n">
        <v>1219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370</v>
      </c>
      <c r="D44" s="25" t="n">
        <v>1169</v>
      </c>
      <c r="E44" s="25" t="n">
        <v>1201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447</v>
      </c>
      <c r="D45" s="25" t="n">
        <v>1168</v>
      </c>
      <c r="E45" s="25" t="n">
        <v>1279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390</v>
      </c>
      <c r="D46" s="25" t="n">
        <v>1140</v>
      </c>
      <c r="E46" s="25" t="n">
        <v>1250</v>
      </c>
    </row>
    <row r="47" customFormat="false" ht="13.5" hidden="false" customHeight="false" outlineLevel="0" collapsed="false">
      <c r="A47" s="34" t="s">
        <v>28</v>
      </c>
      <c r="B47" s="12" t="s">
        <v>12</v>
      </c>
      <c r="C47" s="13" t="n">
        <f aca="false">SUM(C48:C52)</f>
        <v>10996</v>
      </c>
      <c r="D47" s="14" t="n">
        <f aca="false">SUM(D48:D52)</f>
        <v>5311</v>
      </c>
      <c r="E47" s="14" t="n">
        <f aca="false">SUM(E48:E52)</f>
        <v>5685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323</v>
      </c>
      <c r="D48" s="25" t="n">
        <v>1098</v>
      </c>
      <c r="E48" s="25" t="n">
        <v>1225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309</v>
      </c>
      <c r="D49" s="25" t="n">
        <v>1126</v>
      </c>
      <c r="E49" s="25" t="n">
        <v>1183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272</v>
      </c>
      <c r="D50" s="25" t="n">
        <v>1066</v>
      </c>
      <c r="E50" s="25" t="n">
        <v>1206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198</v>
      </c>
      <c r="D51" s="25" t="n">
        <v>1046</v>
      </c>
      <c r="E51" s="25" t="n">
        <v>1152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1894</v>
      </c>
      <c r="D52" s="25" t="n">
        <v>975</v>
      </c>
      <c r="E52" s="25" t="n">
        <v>919</v>
      </c>
    </row>
    <row r="53" customFormat="false" ht="13.5" hidden="false" customHeight="false" outlineLevel="0" collapsed="false">
      <c r="A53" s="37" t="s">
        <v>30</v>
      </c>
      <c r="B53" s="12" t="s">
        <v>12</v>
      </c>
      <c r="C53" s="13" t="n">
        <f aca="false">SUM(C54:C58)</f>
        <v>8832</v>
      </c>
      <c r="D53" s="14" t="n">
        <f aca="false">SUM(D54:D58)</f>
        <v>4346</v>
      </c>
      <c r="E53" s="14" t="n">
        <f aca="false">SUM(E54:E58)</f>
        <v>4486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1912</v>
      </c>
      <c r="D54" s="25" t="n">
        <v>957</v>
      </c>
      <c r="E54" s="25" t="n">
        <v>955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967</v>
      </c>
      <c r="D55" s="25" t="n">
        <v>958</v>
      </c>
      <c r="E55" s="25" t="n">
        <v>1009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832</v>
      </c>
      <c r="D56" s="25" t="n">
        <v>905</v>
      </c>
      <c r="E56" s="25" t="n">
        <v>927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658</v>
      </c>
      <c r="D57" s="25" t="n">
        <v>829</v>
      </c>
      <c r="E57" s="25" t="n">
        <v>829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463</v>
      </c>
      <c r="D58" s="25" t="n">
        <v>697</v>
      </c>
      <c r="E58" s="25" t="n">
        <v>766</v>
      </c>
    </row>
    <row r="59" customFormat="false" ht="13.5" hidden="false" customHeight="false" outlineLevel="0" collapsed="false">
      <c r="A59" s="34" t="s">
        <v>31</v>
      </c>
      <c r="B59" s="12" t="s">
        <v>12</v>
      </c>
      <c r="C59" s="13" t="n">
        <f aca="false">SUM(C60:C64)</f>
        <v>6152</v>
      </c>
      <c r="D59" s="14" t="n">
        <f aca="false">SUM(D60:D64)</f>
        <v>3077</v>
      </c>
      <c r="E59" s="14" t="n">
        <f aca="false">SUM(E60:E64)</f>
        <v>3075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351</v>
      </c>
      <c r="D60" s="25" t="n">
        <v>650</v>
      </c>
      <c r="E60" s="25" t="n">
        <v>701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375</v>
      </c>
      <c r="D61" s="25" t="n">
        <v>700</v>
      </c>
      <c r="E61" s="25" t="n">
        <v>675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231</v>
      </c>
      <c r="D62" s="25" t="n">
        <v>647</v>
      </c>
      <c r="E62" s="25" t="n">
        <v>584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138</v>
      </c>
      <c r="D63" s="25" t="n">
        <v>572</v>
      </c>
      <c r="E63" s="25" t="n">
        <v>566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057</v>
      </c>
      <c r="D64" s="25" t="n">
        <v>508</v>
      </c>
      <c r="E64" s="25" t="n">
        <v>549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341</v>
      </c>
      <c r="D65" s="14" t="n">
        <f aca="false">SUM(D66:D70)</f>
        <v>2692</v>
      </c>
      <c r="E65" s="14" t="n">
        <f aca="false">SUM(E66:E70)</f>
        <v>2649</v>
      </c>
    </row>
    <row r="66" customFormat="false" ht="13.5" hidden="false" customHeight="false" outlineLevel="0" collapsed="false">
      <c r="A66" s="38" t="n">
        <v>50</v>
      </c>
      <c r="B66" s="17" t="s">
        <v>12</v>
      </c>
      <c r="C66" s="24" t="n">
        <f aca="false">SUM(D66:E66)</f>
        <v>1035</v>
      </c>
      <c r="D66" s="25" t="n">
        <v>521</v>
      </c>
      <c r="E66" s="25" t="n">
        <v>514</v>
      </c>
    </row>
    <row r="67" customFormat="false" ht="13.5" hidden="false" customHeight="false" outlineLevel="0" collapsed="false">
      <c r="A67" s="38" t="n">
        <v>51</v>
      </c>
      <c r="B67" s="17" t="s">
        <v>12</v>
      </c>
      <c r="C67" s="24" t="n">
        <f aca="false">SUM(D67:E67)</f>
        <v>1048</v>
      </c>
      <c r="D67" s="25" t="n">
        <v>533</v>
      </c>
      <c r="E67" s="25" t="n">
        <v>515</v>
      </c>
    </row>
    <row r="68" customFormat="false" ht="13.5" hidden="false" customHeight="false" outlineLevel="0" collapsed="false">
      <c r="A68" s="38" t="n">
        <v>52</v>
      </c>
      <c r="B68" s="17" t="s">
        <v>12</v>
      </c>
      <c r="C68" s="24" t="n">
        <f aca="false">SUM(D68:E68)</f>
        <v>1027</v>
      </c>
      <c r="D68" s="25" t="n">
        <v>513</v>
      </c>
      <c r="E68" s="25" t="n">
        <v>514</v>
      </c>
    </row>
    <row r="69" customFormat="false" ht="13.5" hidden="false" customHeight="false" outlineLevel="0" collapsed="false">
      <c r="A69" s="38" t="n">
        <v>53</v>
      </c>
      <c r="B69" s="17" t="s">
        <v>12</v>
      </c>
      <c r="C69" s="24" t="n">
        <f aca="false">SUM(D69:E69)</f>
        <v>1066</v>
      </c>
      <c r="D69" s="25" t="n">
        <v>536</v>
      </c>
      <c r="E69" s="25" t="n">
        <v>530</v>
      </c>
    </row>
    <row r="70" customFormat="false" ht="13.5" hidden="false" customHeight="false" outlineLevel="0" collapsed="false">
      <c r="A70" s="38" t="n">
        <v>54</v>
      </c>
      <c r="B70" s="17" t="s">
        <v>12</v>
      </c>
      <c r="C70" s="24" t="n">
        <f aca="false">SUM(D70:E70)</f>
        <v>1165</v>
      </c>
      <c r="D70" s="25" t="n">
        <v>589</v>
      </c>
      <c r="E70" s="25" t="n">
        <v>576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7290</v>
      </c>
      <c r="D71" s="13" t="n">
        <f aca="false">SUM(D72:D76)</f>
        <v>3684</v>
      </c>
      <c r="E71" s="13" t="n">
        <f aca="false">SUM(E72:E76)</f>
        <v>3606</v>
      </c>
    </row>
    <row r="72" customFormat="false" ht="13.5" hidden="false" customHeight="false" outlineLevel="0" collapsed="false">
      <c r="A72" s="38" t="n">
        <v>55</v>
      </c>
      <c r="B72" s="17" t="s">
        <v>12</v>
      </c>
      <c r="C72" s="24" t="n">
        <f aca="false">SUM(D72:E72)</f>
        <v>1263</v>
      </c>
      <c r="D72" s="42" t="n">
        <v>655</v>
      </c>
      <c r="E72" s="42" t="n">
        <v>608</v>
      </c>
    </row>
    <row r="73" customFormat="false" ht="13.5" hidden="false" customHeight="false" outlineLevel="0" collapsed="false">
      <c r="A73" s="38" t="n">
        <v>56</v>
      </c>
      <c r="B73" s="17" t="s">
        <v>12</v>
      </c>
      <c r="C73" s="24" t="n">
        <f aca="false">SUM(D73:E73)</f>
        <v>1513</v>
      </c>
      <c r="D73" s="42" t="n">
        <v>759</v>
      </c>
      <c r="E73" s="42" t="n">
        <v>754</v>
      </c>
    </row>
    <row r="74" customFormat="false" ht="13.5" hidden="false" customHeight="false" outlineLevel="0" collapsed="false">
      <c r="A74" s="38" t="n">
        <v>57</v>
      </c>
      <c r="B74" s="17" t="s">
        <v>12</v>
      </c>
      <c r="C74" s="24" t="n">
        <f aca="false">SUM(D74:E74)</f>
        <v>1518</v>
      </c>
      <c r="D74" s="42" t="n">
        <v>775</v>
      </c>
      <c r="E74" s="42" t="n">
        <v>743</v>
      </c>
    </row>
    <row r="75" customFormat="false" ht="13.5" hidden="false" customHeight="false" outlineLevel="0" collapsed="false">
      <c r="A75" s="38" t="n">
        <v>58</v>
      </c>
      <c r="B75" s="17" t="s">
        <v>12</v>
      </c>
      <c r="C75" s="24" t="n">
        <f aca="false">SUM(D75:E75)</f>
        <v>1639</v>
      </c>
      <c r="D75" s="42" t="n">
        <v>811</v>
      </c>
      <c r="E75" s="42" t="n">
        <v>828</v>
      </c>
    </row>
    <row r="76" customFormat="false" ht="13.5" hidden="false" customHeight="false" outlineLevel="0" collapsed="false">
      <c r="A76" s="38" t="n">
        <v>59</v>
      </c>
      <c r="B76" s="17" t="s">
        <v>12</v>
      </c>
      <c r="C76" s="24" t="n">
        <f aca="false">SUM(D76:E76)</f>
        <v>1357</v>
      </c>
      <c r="D76" s="42" t="n">
        <v>684</v>
      </c>
      <c r="E76" s="42" t="n">
        <v>673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595</v>
      </c>
      <c r="D77" s="13" t="n">
        <f aca="false">SUM(D78:D82)</f>
        <v>2645</v>
      </c>
      <c r="E77" s="13" t="n">
        <f aca="false">SUM(E78:E82)</f>
        <v>2950</v>
      </c>
    </row>
    <row r="78" customFormat="false" ht="13.5" hidden="false" customHeight="false" outlineLevel="0" collapsed="false">
      <c r="A78" s="38" t="n">
        <v>60</v>
      </c>
      <c r="B78" s="17" t="s">
        <v>12</v>
      </c>
      <c r="C78" s="24" t="n">
        <f aca="false">SUM(D78:E78)</f>
        <v>927</v>
      </c>
      <c r="D78" s="42" t="n">
        <v>437</v>
      </c>
      <c r="E78" s="42" t="n">
        <v>490</v>
      </c>
    </row>
    <row r="79" customFormat="false" ht="13.5" hidden="false" customHeight="false" outlineLevel="0" collapsed="false">
      <c r="A79" s="38" t="n">
        <v>61</v>
      </c>
      <c r="B79" s="17" t="s">
        <v>12</v>
      </c>
      <c r="C79" s="24" t="n">
        <f aca="false">SUM(D79:E79)</f>
        <v>1007</v>
      </c>
      <c r="D79" s="42" t="n">
        <v>507</v>
      </c>
      <c r="E79" s="42" t="n">
        <v>500</v>
      </c>
    </row>
    <row r="80" customFormat="false" ht="13.5" hidden="false" customHeight="false" outlineLevel="0" collapsed="false">
      <c r="A80" s="38" t="n">
        <v>62</v>
      </c>
      <c r="B80" s="17" t="s">
        <v>12</v>
      </c>
      <c r="C80" s="24" t="n">
        <f aca="false">SUM(D80:E80)</f>
        <v>1274</v>
      </c>
      <c r="D80" s="42" t="n">
        <v>598</v>
      </c>
      <c r="E80" s="42" t="n">
        <v>676</v>
      </c>
    </row>
    <row r="81" customFormat="false" ht="13.5" hidden="false" customHeight="false" outlineLevel="0" collapsed="false">
      <c r="A81" s="38" t="n">
        <v>63</v>
      </c>
      <c r="B81" s="17" t="s">
        <v>12</v>
      </c>
      <c r="C81" s="24" t="n">
        <f aca="false">SUM(D81:E81)</f>
        <v>1206</v>
      </c>
      <c r="D81" s="42" t="n">
        <v>576</v>
      </c>
      <c r="E81" s="42" t="n">
        <v>630</v>
      </c>
    </row>
    <row r="82" customFormat="false" ht="13.5" hidden="false" customHeight="false" outlineLevel="0" collapsed="false">
      <c r="A82" s="38" t="n">
        <v>64</v>
      </c>
      <c r="B82" s="17" t="s">
        <v>12</v>
      </c>
      <c r="C82" s="24" t="n">
        <f aca="false">SUM(D82:E82)</f>
        <v>1181</v>
      </c>
      <c r="D82" s="42" t="n">
        <v>527</v>
      </c>
      <c r="E82" s="42" t="n">
        <v>654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4842</v>
      </c>
      <c r="D83" s="13" t="n">
        <f aca="false">SUM(D84:D88)</f>
        <v>2198</v>
      </c>
      <c r="E83" s="13" t="n">
        <f aca="false">SUM(E84:E88)</f>
        <v>2644</v>
      </c>
    </row>
    <row r="84" customFormat="false" ht="13.5" hidden="false" customHeight="false" outlineLevel="0" collapsed="false">
      <c r="A84" s="38" t="n">
        <v>65</v>
      </c>
      <c r="B84" s="17" t="s">
        <v>12</v>
      </c>
      <c r="C84" s="24" t="n">
        <f aca="false">SUM(D84:E84)</f>
        <v>1096</v>
      </c>
      <c r="D84" s="42" t="n">
        <v>504</v>
      </c>
      <c r="E84" s="42" t="n">
        <v>592</v>
      </c>
    </row>
    <row r="85" customFormat="false" ht="13.5" hidden="false" customHeight="false" outlineLevel="0" collapsed="false">
      <c r="A85" s="38" t="n">
        <v>66</v>
      </c>
      <c r="B85" s="17" t="s">
        <v>12</v>
      </c>
      <c r="C85" s="24" t="n">
        <f aca="false">SUM(D85:E85)</f>
        <v>981</v>
      </c>
      <c r="D85" s="42" t="n">
        <v>441</v>
      </c>
      <c r="E85" s="42" t="n">
        <v>540</v>
      </c>
    </row>
    <row r="86" customFormat="false" ht="13.5" hidden="false" customHeight="false" outlineLevel="0" collapsed="false">
      <c r="A86" s="38" t="n">
        <v>67</v>
      </c>
      <c r="B86" s="17" t="s">
        <v>12</v>
      </c>
      <c r="C86" s="24" t="n">
        <f aca="false">SUM(D86:E86)</f>
        <v>835</v>
      </c>
      <c r="D86" s="42" t="n">
        <v>378</v>
      </c>
      <c r="E86" s="42" t="n">
        <v>457</v>
      </c>
    </row>
    <row r="87" customFormat="false" ht="13.5" hidden="false" customHeight="false" outlineLevel="0" collapsed="false">
      <c r="A87" s="38" t="n">
        <v>68</v>
      </c>
      <c r="B87" s="17" t="s">
        <v>12</v>
      </c>
      <c r="C87" s="24" t="n">
        <f aca="false">SUM(D87:E87)</f>
        <v>980</v>
      </c>
      <c r="D87" s="42" t="n">
        <v>456</v>
      </c>
      <c r="E87" s="42" t="n">
        <v>524</v>
      </c>
    </row>
    <row r="88" customFormat="false" ht="13.5" hidden="false" customHeight="false" outlineLevel="0" collapsed="false">
      <c r="A88" s="38" t="n">
        <v>69</v>
      </c>
      <c r="B88" s="17" t="s">
        <v>12</v>
      </c>
      <c r="C88" s="24" t="n">
        <f aca="false">SUM(D88:E88)</f>
        <v>950</v>
      </c>
      <c r="D88" s="42" t="n">
        <v>419</v>
      </c>
      <c r="E88" s="42" t="n">
        <v>531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359</v>
      </c>
      <c r="D89" s="13" t="n">
        <f aca="false">SUM(D90:D94)</f>
        <v>1892</v>
      </c>
      <c r="E89" s="13" t="n">
        <f aca="false">SUM(E90:E94)</f>
        <v>2467</v>
      </c>
    </row>
    <row r="90" customFormat="false" ht="13.5" hidden="false" customHeight="false" outlineLevel="0" collapsed="false">
      <c r="A90" s="38" t="n">
        <v>70</v>
      </c>
      <c r="B90" s="17" t="s">
        <v>12</v>
      </c>
      <c r="C90" s="24" t="n">
        <f aca="false">SUM(D90:E90)</f>
        <v>988</v>
      </c>
      <c r="D90" s="42" t="n">
        <v>444</v>
      </c>
      <c r="E90" s="42" t="n">
        <v>544</v>
      </c>
    </row>
    <row r="91" customFormat="false" ht="13.5" hidden="false" customHeight="false" outlineLevel="0" collapsed="false">
      <c r="A91" s="38" t="n">
        <v>71</v>
      </c>
      <c r="B91" s="17" t="s">
        <v>12</v>
      </c>
      <c r="C91" s="24" t="n">
        <f aca="false">SUM(D91:E91)</f>
        <v>948</v>
      </c>
      <c r="D91" s="42" t="n">
        <v>412</v>
      </c>
      <c r="E91" s="42" t="n">
        <v>536</v>
      </c>
    </row>
    <row r="92" customFormat="false" ht="13.5" hidden="false" customHeight="false" outlineLevel="0" collapsed="false">
      <c r="A92" s="38" t="n">
        <v>72</v>
      </c>
      <c r="B92" s="17" t="s">
        <v>12</v>
      </c>
      <c r="C92" s="24" t="n">
        <f aca="false">SUM(D92:E92)</f>
        <v>839</v>
      </c>
      <c r="D92" s="42" t="n">
        <v>388</v>
      </c>
      <c r="E92" s="42" t="n">
        <v>451</v>
      </c>
    </row>
    <row r="93" customFormat="false" ht="13.5" hidden="false" customHeight="false" outlineLevel="0" collapsed="false">
      <c r="A93" s="38" t="n">
        <v>73</v>
      </c>
      <c r="B93" s="17" t="s">
        <v>12</v>
      </c>
      <c r="C93" s="24" t="n">
        <f aca="false">SUM(D93:E93)</f>
        <v>837</v>
      </c>
      <c r="D93" s="42" t="n">
        <v>363</v>
      </c>
      <c r="E93" s="42" t="n">
        <v>474</v>
      </c>
    </row>
    <row r="94" customFormat="false" ht="13.5" hidden="false" customHeight="false" outlineLevel="0" collapsed="false">
      <c r="A94" s="38" t="n">
        <v>74</v>
      </c>
      <c r="B94" s="17" t="s">
        <v>12</v>
      </c>
      <c r="C94" s="24" t="n">
        <f aca="false">SUM(D94:E94)</f>
        <v>747</v>
      </c>
      <c r="D94" s="42" t="n">
        <v>285</v>
      </c>
      <c r="E94" s="42" t="n">
        <v>462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199</v>
      </c>
      <c r="D95" s="13" t="n">
        <f aca="false">SUM(D96:D100)</f>
        <v>1229</v>
      </c>
      <c r="E95" s="13" t="n">
        <f aca="false">SUM(E96:E100)</f>
        <v>1970</v>
      </c>
    </row>
    <row r="96" customFormat="false" ht="13.5" hidden="false" customHeight="false" outlineLevel="0" collapsed="false">
      <c r="A96" s="38" t="n">
        <v>75</v>
      </c>
      <c r="B96" s="17" t="s">
        <v>12</v>
      </c>
      <c r="C96" s="24" t="n">
        <f aca="false">SUM(D96:E96)</f>
        <v>715</v>
      </c>
      <c r="D96" s="42" t="n">
        <v>291</v>
      </c>
      <c r="E96" s="42" t="n">
        <v>424</v>
      </c>
    </row>
    <row r="97" customFormat="false" ht="13.5" hidden="false" customHeight="false" outlineLevel="0" collapsed="false">
      <c r="A97" s="38" t="n">
        <v>76</v>
      </c>
      <c r="B97" s="17" t="s">
        <v>12</v>
      </c>
      <c r="C97" s="24" t="n">
        <f aca="false">SUM(D97:E97)</f>
        <v>674</v>
      </c>
      <c r="D97" s="42" t="n">
        <v>258</v>
      </c>
      <c r="E97" s="42" t="n">
        <v>416</v>
      </c>
    </row>
    <row r="98" customFormat="false" ht="13.5" hidden="false" customHeight="false" outlineLevel="0" collapsed="false">
      <c r="A98" s="38" t="n">
        <v>77</v>
      </c>
      <c r="B98" s="17" t="s">
        <v>12</v>
      </c>
      <c r="C98" s="24" t="n">
        <f aca="false">SUM(D98:E98)</f>
        <v>627</v>
      </c>
      <c r="D98" s="42" t="n">
        <v>238</v>
      </c>
      <c r="E98" s="42" t="n">
        <v>389</v>
      </c>
    </row>
    <row r="99" customFormat="false" ht="13.5" hidden="false" customHeight="false" outlineLevel="0" collapsed="false">
      <c r="A99" s="38" t="n">
        <v>78</v>
      </c>
      <c r="B99" s="17" t="s">
        <v>12</v>
      </c>
      <c r="C99" s="24" t="n">
        <f aca="false">SUM(D99:E99)</f>
        <v>613</v>
      </c>
      <c r="D99" s="42" t="n">
        <v>235</v>
      </c>
      <c r="E99" s="42" t="n">
        <v>378</v>
      </c>
    </row>
    <row r="100" customFormat="false" ht="13.5" hidden="false" customHeight="false" outlineLevel="0" collapsed="false">
      <c r="A100" s="38" t="n">
        <v>79</v>
      </c>
      <c r="B100" s="17" t="s">
        <v>12</v>
      </c>
      <c r="C100" s="24" t="n">
        <f aca="false">SUM(D100:E100)</f>
        <v>570</v>
      </c>
      <c r="D100" s="42" t="n">
        <v>207</v>
      </c>
      <c r="E100" s="42" t="n">
        <v>363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166</v>
      </c>
      <c r="D101" s="13" t="n">
        <f aca="false">SUM(D102:D106)</f>
        <v>712</v>
      </c>
      <c r="E101" s="13" t="n">
        <f aca="false">SUM(E102:E106)</f>
        <v>1454</v>
      </c>
    </row>
    <row r="102" customFormat="false" ht="13.5" hidden="false" customHeight="false" outlineLevel="0" collapsed="false">
      <c r="A102" s="38" t="n">
        <v>80</v>
      </c>
      <c r="B102" s="17" t="s">
        <v>12</v>
      </c>
      <c r="C102" s="24" t="n">
        <f aca="false">SUM(D102:E102)</f>
        <v>558</v>
      </c>
      <c r="D102" s="42" t="n">
        <v>224</v>
      </c>
      <c r="E102" s="42" t="n">
        <v>334</v>
      </c>
    </row>
    <row r="103" customFormat="false" ht="13.5" hidden="false" customHeight="false" outlineLevel="0" collapsed="false">
      <c r="A103" s="38" t="n">
        <v>81</v>
      </c>
      <c r="B103" s="17" t="s">
        <v>12</v>
      </c>
      <c r="C103" s="24" t="n">
        <f aca="false">SUM(D103:E103)</f>
        <v>458</v>
      </c>
      <c r="D103" s="42" t="n">
        <v>150</v>
      </c>
      <c r="E103" s="42" t="n">
        <v>308</v>
      </c>
    </row>
    <row r="104" customFormat="false" ht="13.5" hidden="false" customHeight="false" outlineLevel="0" collapsed="false">
      <c r="A104" s="38" t="n">
        <v>82</v>
      </c>
      <c r="B104" s="17" t="s">
        <v>12</v>
      </c>
      <c r="C104" s="24" t="n">
        <f aca="false">SUM(D104:E104)</f>
        <v>394</v>
      </c>
      <c r="D104" s="42" t="n">
        <v>125</v>
      </c>
      <c r="E104" s="42" t="n">
        <v>269</v>
      </c>
    </row>
    <row r="105" customFormat="false" ht="13.5" hidden="false" customHeight="false" outlineLevel="0" collapsed="false">
      <c r="A105" s="38" t="n">
        <v>83</v>
      </c>
      <c r="B105" s="17" t="s">
        <v>12</v>
      </c>
      <c r="C105" s="24" t="n">
        <f aca="false">SUM(D105:E105)</f>
        <v>432</v>
      </c>
      <c r="D105" s="42" t="n">
        <v>115</v>
      </c>
      <c r="E105" s="42" t="n">
        <v>317</v>
      </c>
    </row>
    <row r="106" customFormat="false" ht="13.5" hidden="false" customHeight="false" outlineLevel="0" collapsed="false">
      <c r="A106" s="38" t="n">
        <v>84</v>
      </c>
      <c r="B106" s="17" t="s">
        <v>12</v>
      </c>
      <c r="C106" s="24" t="n">
        <f aca="false">SUM(D106:E106)</f>
        <v>324</v>
      </c>
      <c r="D106" s="42" t="n">
        <v>98</v>
      </c>
      <c r="E106" s="42" t="n">
        <v>226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12</v>
      </c>
      <c r="D107" s="13" t="n">
        <f aca="false">SUM(D108:D112)</f>
        <v>310</v>
      </c>
      <c r="E107" s="13" t="n">
        <f aca="false">SUM(E108:E112)</f>
        <v>902</v>
      </c>
    </row>
    <row r="108" customFormat="false" ht="13.5" hidden="false" customHeight="false" outlineLevel="0" collapsed="false">
      <c r="A108" s="38" t="n">
        <v>85</v>
      </c>
      <c r="B108" s="17" t="s">
        <v>12</v>
      </c>
      <c r="C108" s="24" t="n">
        <f aca="false">SUM(D108:E108)</f>
        <v>296</v>
      </c>
      <c r="D108" s="42" t="n">
        <v>79</v>
      </c>
      <c r="E108" s="42" t="n">
        <v>217</v>
      </c>
    </row>
    <row r="109" customFormat="false" ht="13.5" hidden="false" customHeight="false" outlineLevel="0" collapsed="false">
      <c r="A109" s="38" t="n">
        <v>86</v>
      </c>
      <c r="B109" s="17" t="s">
        <v>12</v>
      </c>
      <c r="C109" s="24" t="n">
        <f aca="false">SUM(D109:E109)</f>
        <v>281</v>
      </c>
      <c r="D109" s="42" t="n">
        <v>70</v>
      </c>
      <c r="E109" s="42" t="n">
        <v>211</v>
      </c>
    </row>
    <row r="110" customFormat="false" ht="13.5" hidden="false" customHeight="false" outlineLevel="0" collapsed="false">
      <c r="A110" s="38" t="n">
        <v>87</v>
      </c>
      <c r="B110" s="17" t="s">
        <v>12</v>
      </c>
      <c r="C110" s="24" t="n">
        <f aca="false">SUM(D110:E110)</f>
        <v>229</v>
      </c>
      <c r="D110" s="42" t="n">
        <v>57</v>
      </c>
      <c r="E110" s="42" t="n">
        <v>172</v>
      </c>
    </row>
    <row r="111" customFormat="false" ht="13.5" hidden="false" customHeight="false" outlineLevel="0" collapsed="false">
      <c r="A111" s="38" t="n">
        <v>88</v>
      </c>
      <c r="B111" s="17" t="s">
        <v>12</v>
      </c>
      <c r="C111" s="24" t="n">
        <f aca="false">SUM(D111:E111)</f>
        <v>233</v>
      </c>
      <c r="D111" s="42" t="n">
        <v>56</v>
      </c>
      <c r="E111" s="42" t="n">
        <v>177</v>
      </c>
    </row>
    <row r="112" customFormat="false" ht="13.5" hidden="false" customHeight="false" outlineLevel="0" collapsed="false">
      <c r="A112" s="38" t="n">
        <v>89</v>
      </c>
      <c r="B112" s="17" t="s">
        <v>12</v>
      </c>
      <c r="C112" s="24" t="n">
        <f aca="false">SUM(D112:E112)</f>
        <v>173</v>
      </c>
      <c r="D112" s="42" t="n">
        <v>48</v>
      </c>
      <c r="E112" s="42" t="n">
        <v>125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51</v>
      </c>
      <c r="D113" s="13" t="n">
        <f aca="false">SUM(D114:D118)</f>
        <v>150</v>
      </c>
      <c r="E113" s="13" t="n">
        <f aca="false">SUM(E114:E118)</f>
        <v>501</v>
      </c>
    </row>
    <row r="114" customFormat="false" ht="13.5" hidden="false" customHeight="false" outlineLevel="0" collapsed="false">
      <c r="A114" s="38" t="n">
        <v>90</v>
      </c>
      <c r="B114" s="17" t="s">
        <v>12</v>
      </c>
      <c r="C114" s="24" t="n">
        <f aca="false">SUM(D114:E114)</f>
        <v>193</v>
      </c>
      <c r="D114" s="42" t="n">
        <v>52</v>
      </c>
      <c r="E114" s="42" t="n">
        <v>141</v>
      </c>
    </row>
    <row r="115" customFormat="false" ht="13.5" hidden="false" customHeight="false" outlineLevel="0" collapsed="false">
      <c r="A115" s="38" t="n">
        <v>91</v>
      </c>
      <c r="B115" s="17" t="s">
        <v>12</v>
      </c>
      <c r="C115" s="24" t="n">
        <f aca="false">SUM(D115:E115)</f>
        <v>157</v>
      </c>
      <c r="D115" s="42" t="n">
        <v>42</v>
      </c>
      <c r="E115" s="42" t="n">
        <v>115</v>
      </c>
    </row>
    <row r="116" customFormat="false" ht="13.5" hidden="false" customHeight="false" outlineLevel="0" collapsed="false">
      <c r="A116" s="38" t="n">
        <v>92</v>
      </c>
      <c r="B116" s="17" t="s">
        <v>12</v>
      </c>
      <c r="C116" s="24" t="n">
        <f aca="false">SUM(D116:E116)</f>
        <v>120</v>
      </c>
      <c r="D116" s="42" t="n">
        <v>24</v>
      </c>
      <c r="E116" s="42" t="n">
        <v>96</v>
      </c>
    </row>
    <row r="117" customFormat="false" ht="13.5" hidden="false" customHeight="false" outlineLevel="0" collapsed="false">
      <c r="A117" s="38" t="n">
        <v>93</v>
      </c>
      <c r="B117" s="17" t="s">
        <v>12</v>
      </c>
      <c r="C117" s="24" t="n">
        <f aca="false">SUM(D117:E117)</f>
        <v>101</v>
      </c>
      <c r="D117" s="42" t="n">
        <v>16</v>
      </c>
      <c r="E117" s="42" t="n">
        <v>85</v>
      </c>
    </row>
    <row r="118" customFormat="false" ht="13.5" hidden="false" customHeight="false" outlineLevel="0" collapsed="false">
      <c r="A118" s="38" t="n">
        <v>94</v>
      </c>
      <c r="B118" s="17" t="s">
        <v>12</v>
      </c>
      <c r="C118" s="24" t="n">
        <f aca="false">SUM(D118:E118)</f>
        <v>80</v>
      </c>
      <c r="D118" s="42" t="n">
        <v>16</v>
      </c>
      <c r="E118" s="42" t="n">
        <v>64</v>
      </c>
    </row>
    <row r="119" customFormat="false" ht="13.5" hidden="false" customHeight="false" outlineLevel="0" collapsed="false">
      <c r="A119" s="41" t="s">
        <v>42</v>
      </c>
      <c r="B119" s="12" t="s">
        <v>12</v>
      </c>
      <c r="C119" s="13" t="n">
        <f aca="false">SUM(C120:C129)</f>
        <v>178</v>
      </c>
      <c r="D119" s="13" t="n">
        <f aca="false">SUM(D120:D129)</f>
        <v>44</v>
      </c>
      <c r="E119" s="13" t="n">
        <f aca="false">SUM(E120:E129)</f>
        <v>134</v>
      </c>
    </row>
    <row r="120" customFormat="false" ht="13.5" hidden="false" customHeight="false" outlineLevel="0" collapsed="false">
      <c r="A120" s="38" t="n">
        <v>95</v>
      </c>
      <c r="B120" s="17" t="s">
        <v>12</v>
      </c>
      <c r="C120" s="24" t="n">
        <f aca="false">SUM(D120:E120)</f>
        <v>64</v>
      </c>
      <c r="D120" s="42" t="n">
        <v>16</v>
      </c>
      <c r="E120" s="42" t="n">
        <v>48</v>
      </c>
    </row>
    <row r="121" customFormat="false" ht="13.5" hidden="false" customHeight="false" outlineLevel="0" collapsed="false">
      <c r="A121" s="38" t="n">
        <v>96</v>
      </c>
      <c r="B121" s="17" t="s">
        <v>12</v>
      </c>
      <c r="C121" s="24" t="n">
        <f aca="false">SUM(D121:E121)</f>
        <v>36</v>
      </c>
      <c r="D121" s="42" t="n">
        <v>7</v>
      </c>
      <c r="E121" s="42" t="n">
        <v>29</v>
      </c>
    </row>
    <row r="122" customFormat="false" ht="13.5" hidden="false" customHeight="false" outlineLevel="0" collapsed="false">
      <c r="A122" s="38" t="n">
        <v>97</v>
      </c>
      <c r="B122" s="17" t="s">
        <v>12</v>
      </c>
      <c r="C122" s="24" t="n">
        <f aca="false">SUM(D122:E122)</f>
        <v>33</v>
      </c>
      <c r="D122" s="42" t="n">
        <v>7</v>
      </c>
      <c r="E122" s="42" t="n">
        <v>26</v>
      </c>
    </row>
    <row r="123" customFormat="false" ht="13.5" hidden="false" customHeight="false" outlineLevel="0" collapsed="false">
      <c r="A123" s="38" t="n">
        <v>98</v>
      </c>
      <c r="B123" s="17" t="s">
        <v>12</v>
      </c>
      <c r="C123" s="24" t="n">
        <f aca="false">SUM(D123:E123)</f>
        <v>21</v>
      </c>
      <c r="D123" s="42" t="n">
        <v>5</v>
      </c>
      <c r="E123" s="42" t="n">
        <v>16</v>
      </c>
    </row>
    <row r="124" customFormat="false" ht="13.5" hidden="false" customHeight="false" outlineLevel="0" collapsed="false">
      <c r="A124" s="38" t="n">
        <v>99</v>
      </c>
      <c r="B124" s="17" t="s">
        <v>12</v>
      </c>
      <c r="C124" s="24" t="n">
        <f aca="false">SUM(D124:E124)</f>
        <v>9</v>
      </c>
      <c r="D124" s="42" t="n">
        <v>3</v>
      </c>
      <c r="E124" s="42" t="n">
        <v>6</v>
      </c>
    </row>
    <row r="125" customFormat="false" ht="13.5" hidden="false" customHeight="false" outlineLevel="0" collapsed="false">
      <c r="A125" s="38" t="n">
        <v>100</v>
      </c>
      <c r="B125" s="17" t="s">
        <v>12</v>
      </c>
      <c r="C125" s="24" t="n">
        <f aca="false">SUM(D125:E125)</f>
        <v>5</v>
      </c>
      <c r="D125" s="42" t="n">
        <v>3</v>
      </c>
      <c r="E125" s="42" t="n">
        <v>2</v>
      </c>
    </row>
    <row r="126" customFormat="false" ht="13.5" hidden="false" customHeight="false" outlineLevel="0" collapsed="false">
      <c r="A126" s="38" t="n">
        <v>101</v>
      </c>
      <c r="B126" s="17" t="s">
        <v>12</v>
      </c>
      <c r="C126" s="24" t="n">
        <f aca="false">SUM(D126:E126)</f>
        <v>5</v>
      </c>
      <c r="D126" s="42" t="n">
        <v>1</v>
      </c>
      <c r="E126" s="42" t="n">
        <v>4</v>
      </c>
    </row>
    <row r="127" customFormat="false" ht="13.5" hidden="false" customHeight="false" outlineLevel="0" collapsed="false">
      <c r="A127" s="38" t="n">
        <v>102</v>
      </c>
      <c r="B127" s="17" t="s">
        <v>12</v>
      </c>
      <c r="C127" s="24" t="n">
        <f aca="false">SUM(D127:E127)</f>
        <v>3</v>
      </c>
      <c r="D127" s="42" t="n">
        <v>1</v>
      </c>
      <c r="E127" s="42" t="n">
        <v>2</v>
      </c>
    </row>
    <row r="128" customFormat="false" ht="13.5" hidden="false" customHeight="false" outlineLevel="0" collapsed="false">
      <c r="A128" s="38" t="n">
        <v>103</v>
      </c>
      <c r="B128" s="17" t="s">
        <v>12</v>
      </c>
      <c r="C128" s="24" t="n">
        <f aca="false">SUM(D128:E128)</f>
        <v>2</v>
      </c>
      <c r="D128" s="42" t="n">
        <v>1</v>
      </c>
      <c r="E128" s="42" t="n">
        <v>1</v>
      </c>
    </row>
    <row r="129" customFormat="false" ht="13.5" hidden="false" customHeight="false" outlineLevel="0" collapsed="false">
      <c r="A129" s="38" t="n">
        <v>104</v>
      </c>
      <c r="B129" s="17" t="s">
        <v>12</v>
      </c>
      <c r="C129" s="24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43" t="n">
        <v>105</v>
      </c>
      <c r="B130" s="12" t="s">
        <v>29</v>
      </c>
      <c r="C130" s="13" t="n">
        <f aca="false">SUM(D130:E130)</f>
        <v>3</v>
      </c>
      <c r="D130" s="44" t="n">
        <v>1</v>
      </c>
      <c r="E130" s="44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0571</v>
      </c>
      <c r="D131" s="22" t="n">
        <f aca="false">D5+D11+D17+D23+D29+D35+D41+D47+D53+D59+D65+D71+D77+D83+D89+D95+D101+D107+D113+D119+D130</f>
        <v>47873</v>
      </c>
      <c r="E131" s="22" t="n">
        <f aca="false">E5+E11+E17+E23+E29+E35+E41+E47+E53+E59+E65+E71+E77+E83+E89+E95+E101+E107+E113+E119+E130</f>
        <v>52698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6-05-02T09:05:15Z</dcterms:modified>
  <cp:revision>0</cp:revision>
  <dc:subject/>
  <dc:title/>
</cp:coreProperties>
</file>