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4094</v>
      </c>
      <c r="D5" s="14" t="n">
        <f aca="false">SUM(D6:D10)</f>
        <v>2088</v>
      </c>
      <c r="E5" s="14" t="n">
        <f aca="false">SUM(E6:E10)</f>
        <v>2006</v>
      </c>
      <c r="G5" s="15" t="s">
        <v>13</v>
      </c>
      <c r="H5" s="16" t="s">
        <v>11</v>
      </c>
      <c r="I5" s="17" t="s">
        <v>12</v>
      </c>
      <c r="J5" s="18" t="n">
        <f aca="false">C5</f>
        <v>4094</v>
      </c>
      <c r="K5" s="18" t="n">
        <f aca="false">D5</f>
        <v>2088</v>
      </c>
      <c r="L5" s="18" t="n">
        <f aca="false">E5</f>
        <v>2006</v>
      </c>
      <c r="N5" s="19" t="s">
        <v>13</v>
      </c>
      <c r="O5" s="20" t="s">
        <v>14</v>
      </c>
      <c r="P5" s="21" t="s">
        <v>12</v>
      </c>
      <c r="Q5" s="22" t="n">
        <f aca="false">SUM(J5:J6)</f>
        <v>7436</v>
      </c>
      <c r="R5" s="22" t="n">
        <f aca="false">SUM(K5:K6)</f>
        <v>3757</v>
      </c>
      <c r="S5" s="22" t="n">
        <f aca="false">SUM(L5:L6)</f>
        <v>3679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958</v>
      </c>
      <c r="D6" s="25" t="n">
        <v>489</v>
      </c>
      <c r="E6" s="25" t="n">
        <v>469</v>
      </c>
      <c r="G6" s="26" t="s">
        <v>15</v>
      </c>
      <c r="H6" s="27" t="s">
        <v>16</v>
      </c>
      <c r="I6" s="17" t="s">
        <v>12</v>
      </c>
      <c r="J6" s="18" t="n">
        <f aca="false">C11</f>
        <v>3342</v>
      </c>
      <c r="K6" s="18" t="n">
        <f aca="false">D11</f>
        <v>1669</v>
      </c>
      <c r="L6" s="18" t="n">
        <f aca="false">E11</f>
        <v>1673</v>
      </c>
      <c r="N6" s="28" t="s">
        <v>15</v>
      </c>
      <c r="O6" s="20" t="s">
        <v>17</v>
      </c>
      <c r="P6" s="21" t="s">
        <v>12</v>
      </c>
      <c r="Q6" s="22" t="n">
        <f aca="false">J7</f>
        <v>3116</v>
      </c>
      <c r="R6" s="22" t="n">
        <f aca="false">K7</f>
        <v>1549</v>
      </c>
      <c r="S6" s="22" t="n">
        <f aca="false">L7</f>
        <v>1567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839</v>
      </c>
      <c r="D7" s="25" t="n">
        <v>438</v>
      </c>
      <c r="E7" s="25" t="n">
        <v>401</v>
      </c>
      <c r="G7" s="29"/>
      <c r="H7" s="27" t="s">
        <v>17</v>
      </c>
      <c r="I7" s="17" t="s">
        <v>12</v>
      </c>
      <c r="J7" s="18" t="n">
        <f aca="false">C17</f>
        <v>3116</v>
      </c>
      <c r="K7" s="18" t="n">
        <f aca="false">D17</f>
        <v>1549</v>
      </c>
      <c r="L7" s="18" t="n">
        <f aca="false">E17</f>
        <v>1567</v>
      </c>
      <c r="N7" s="30" t="s">
        <v>1</v>
      </c>
      <c r="O7" s="31" t="s">
        <v>18</v>
      </c>
      <c r="P7" s="31"/>
      <c r="Q7" s="32" t="n">
        <f aca="false">SUM(Q5:Q6)</f>
        <v>10552</v>
      </c>
      <c r="R7" s="32" t="n">
        <f aca="false">SUM(R5:R6)</f>
        <v>5306</v>
      </c>
      <c r="S7" s="32" t="n">
        <f aca="false">SUM(S5:S6)</f>
        <v>5246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768</v>
      </c>
      <c r="D8" s="25" t="n">
        <v>394</v>
      </c>
      <c r="E8" s="25" t="n">
        <v>374</v>
      </c>
      <c r="G8" s="15"/>
      <c r="H8" s="27" t="s">
        <v>19</v>
      </c>
      <c r="I8" s="17" t="s">
        <v>12</v>
      </c>
      <c r="J8" s="18" t="n">
        <f aca="false">C23</f>
        <v>2819</v>
      </c>
      <c r="K8" s="18" t="n">
        <f aca="false">D23</f>
        <v>1477</v>
      </c>
      <c r="L8" s="18" t="n">
        <f aca="false">E23</f>
        <v>1342</v>
      </c>
      <c r="N8" s="19" t="s">
        <v>20</v>
      </c>
      <c r="O8" s="33" t="s">
        <v>21</v>
      </c>
      <c r="P8" s="34" t="s">
        <v>12</v>
      </c>
      <c r="Q8" s="22" t="n">
        <f aca="false">SUM(J8:J12)</f>
        <v>41217</v>
      </c>
      <c r="R8" s="22" t="n">
        <f aca="false">SUM(K8:K12)</f>
        <v>20057</v>
      </c>
      <c r="S8" s="22" t="n">
        <f aca="false">SUM(L8:L12)</f>
        <v>21160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801</v>
      </c>
      <c r="D9" s="25" t="n">
        <v>398</v>
      </c>
      <c r="E9" s="25" t="n">
        <v>403</v>
      </c>
      <c r="G9" s="26"/>
      <c r="H9" s="27" t="s">
        <v>22</v>
      </c>
      <c r="I9" s="17" t="s">
        <v>12</v>
      </c>
      <c r="J9" s="18" t="n">
        <f aca="false">C29</f>
        <v>5023</v>
      </c>
      <c r="K9" s="18" t="n">
        <f aca="false">D29</f>
        <v>2470</v>
      </c>
      <c r="L9" s="18" t="n">
        <f aca="false">E29</f>
        <v>2553</v>
      </c>
      <c r="N9" s="28" t="s">
        <v>4</v>
      </c>
      <c r="O9" s="33" t="s">
        <v>23</v>
      </c>
      <c r="P9" s="34" t="s">
        <v>12</v>
      </c>
      <c r="Q9" s="22" t="n">
        <f aca="false">SUM(J13:J17)</f>
        <v>33601</v>
      </c>
      <c r="R9" s="22" t="n">
        <f aca="false">SUM(K13:K17)</f>
        <v>16711</v>
      </c>
      <c r="S9" s="22" t="n">
        <f aca="false">SUM(L13:L17)</f>
        <v>16890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728</v>
      </c>
      <c r="D10" s="25" t="n">
        <v>369</v>
      </c>
      <c r="E10" s="25" t="n">
        <v>359</v>
      </c>
      <c r="G10" s="26" t="s">
        <v>20</v>
      </c>
      <c r="H10" s="27" t="s">
        <v>24</v>
      </c>
      <c r="I10" s="17" t="s">
        <v>12</v>
      </c>
      <c r="J10" s="18" t="n">
        <f aca="false">C35</f>
        <v>9499</v>
      </c>
      <c r="K10" s="18" t="n">
        <f aca="false">D35</f>
        <v>4583</v>
      </c>
      <c r="L10" s="18" t="n">
        <f aca="false">E35</f>
        <v>4916</v>
      </c>
      <c r="N10" s="30" t="s">
        <v>15</v>
      </c>
      <c r="O10" s="31" t="s">
        <v>18</v>
      </c>
      <c r="P10" s="31"/>
      <c r="Q10" s="32" t="n">
        <f aca="false">SUM(Q8:Q9)</f>
        <v>74818</v>
      </c>
      <c r="R10" s="32" t="n">
        <f aca="false">SUM(R8:R9)</f>
        <v>36768</v>
      </c>
      <c r="S10" s="32" t="n">
        <f aca="false">SUM(S8:S9)</f>
        <v>38050</v>
      </c>
    </row>
    <row r="11" customFormat="false" ht="13.5" hidden="false" customHeight="false" outlineLevel="0" collapsed="false">
      <c r="A11" s="35" t="s">
        <v>16</v>
      </c>
      <c r="B11" s="12" t="s">
        <v>12</v>
      </c>
      <c r="C11" s="13" t="n">
        <f aca="false">SUM(C12:C16)</f>
        <v>3342</v>
      </c>
      <c r="D11" s="14" t="n">
        <f aca="false">SUM(D12:D16)</f>
        <v>1669</v>
      </c>
      <c r="E11" s="14" t="n">
        <f aca="false">SUM(E12:E16)</f>
        <v>1673</v>
      </c>
      <c r="G11" s="26"/>
      <c r="H11" s="27" t="s">
        <v>25</v>
      </c>
      <c r="I11" s="17" t="s">
        <v>12</v>
      </c>
      <c r="J11" s="18" t="n">
        <f aca="false">C41</f>
        <v>12192</v>
      </c>
      <c r="K11" s="18" t="n">
        <f aca="false">D41</f>
        <v>5882</v>
      </c>
      <c r="L11" s="18" t="n">
        <f aca="false">E41</f>
        <v>6310</v>
      </c>
      <c r="N11" s="19" t="s">
        <v>26</v>
      </c>
      <c r="O11" s="33" t="s">
        <v>27</v>
      </c>
      <c r="P11" s="34" t="s">
        <v>12</v>
      </c>
      <c r="Q11" s="22" t="n">
        <f aca="false">SUM(J18:J19)</f>
        <v>9355</v>
      </c>
      <c r="R11" s="22" t="n">
        <f aca="false">SUM(K18:K19)</f>
        <v>4156</v>
      </c>
      <c r="S11" s="22" t="n">
        <f aca="false">SUM(L18:L19)</f>
        <v>5199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652</v>
      </c>
      <c r="D12" s="25" t="n">
        <v>327</v>
      </c>
      <c r="E12" s="25" t="n">
        <v>325</v>
      </c>
      <c r="G12" s="26" t="s">
        <v>4</v>
      </c>
      <c r="H12" s="27" t="s">
        <v>28</v>
      </c>
      <c r="I12" s="17" t="s">
        <v>12</v>
      </c>
      <c r="J12" s="18" t="n">
        <f aca="false">C47</f>
        <v>11684</v>
      </c>
      <c r="K12" s="18" t="n">
        <f aca="false">D47</f>
        <v>5645</v>
      </c>
      <c r="L12" s="18" t="n">
        <f aca="false">E47</f>
        <v>6039</v>
      </c>
      <c r="N12" s="28" t="s">
        <v>15</v>
      </c>
      <c r="O12" s="33" t="n">
        <v>75</v>
      </c>
      <c r="P12" s="34" t="s">
        <v>29</v>
      </c>
      <c r="Q12" s="22" t="n">
        <f aca="false">SUM(J20:J25)</f>
        <v>7516</v>
      </c>
      <c r="R12" s="22" t="n">
        <f aca="false">SUM(K20:K25)</f>
        <v>2471</v>
      </c>
      <c r="S12" s="22" t="n">
        <f aca="false">SUM(L20:L25)</f>
        <v>5045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702</v>
      </c>
      <c r="D13" s="25" t="n">
        <v>382</v>
      </c>
      <c r="E13" s="25" t="n">
        <v>320</v>
      </c>
      <c r="G13" s="26"/>
      <c r="H13" s="27" t="s">
        <v>30</v>
      </c>
      <c r="I13" s="17" t="s">
        <v>12</v>
      </c>
      <c r="J13" s="18" t="n">
        <f aca="false">C53</f>
        <v>9005</v>
      </c>
      <c r="K13" s="18" t="n">
        <f aca="false">D53</f>
        <v>4488</v>
      </c>
      <c r="L13" s="18" t="n">
        <f aca="false">E53</f>
        <v>4517</v>
      </c>
      <c r="N13" s="30"/>
      <c r="O13" s="31" t="s">
        <v>18</v>
      </c>
      <c r="P13" s="31"/>
      <c r="Q13" s="32" t="n">
        <f aca="false">SUM(Q11:Q12)</f>
        <v>16871</v>
      </c>
      <c r="R13" s="32" t="n">
        <f aca="false">SUM(R11:R12)</f>
        <v>6627</v>
      </c>
      <c r="S13" s="32" t="n">
        <f aca="false">SUM(S11:S12)</f>
        <v>10244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58</v>
      </c>
      <c r="D14" s="25" t="n">
        <v>310</v>
      </c>
      <c r="E14" s="25" t="n">
        <v>348</v>
      </c>
      <c r="G14" s="26" t="s">
        <v>15</v>
      </c>
      <c r="H14" s="27" t="s">
        <v>31</v>
      </c>
      <c r="I14" s="17" t="s">
        <v>12</v>
      </c>
      <c r="J14" s="18" t="n">
        <f aca="false">C59</f>
        <v>6379</v>
      </c>
      <c r="K14" s="18" t="n">
        <f aca="false">D59</f>
        <v>3171</v>
      </c>
      <c r="L14" s="18" t="n">
        <f aca="false">E59</f>
        <v>3208</v>
      </c>
      <c r="N14" s="36" t="s">
        <v>32</v>
      </c>
      <c r="O14" s="36"/>
      <c r="P14" s="36"/>
      <c r="Q14" s="32" t="n">
        <f aca="false">Q7+Q10+Q13</f>
        <v>102241</v>
      </c>
      <c r="R14" s="32" t="n">
        <f aca="false">R7+R10+R13</f>
        <v>48701</v>
      </c>
      <c r="S14" s="32" t="n">
        <f aca="false">S7+S10+S13</f>
        <v>53540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70</v>
      </c>
      <c r="D15" s="25" t="n">
        <v>318</v>
      </c>
      <c r="E15" s="25" t="n">
        <v>352</v>
      </c>
      <c r="G15" s="26"/>
      <c r="H15" s="16" t="s">
        <v>33</v>
      </c>
      <c r="I15" s="17" t="s">
        <v>12</v>
      </c>
      <c r="J15" s="18" t="n">
        <f aca="false">C65</f>
        <v>5265</v>
      </c>
      <c r="K15" s="18" t="n">
        <f aca="false">D65</f>
        <v>2652</v>
      </c>
      <c r="L15" s="18" t="n">
        <f aca="false">E65</f>
        <v>2613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60</v>
      </c>
      <c r="D16" s="25" t="n">
        <v>332</v>
      </c>
      <c r="E16" s="25" t="n">
        <v>328</v>
      </c>
      <c r="G16" s="26"/>
      <c r="H16" s="16" t="s">
        <v>34</v>
      </c>
      <c r="I16" s="17" t="s">
        <v>12</v>
      </c>
      <c r="J16" s="37" t="n">
        <f aca="false">C71</f>
        <v>7316</v>
      </c>
      <c r="K16" s="37" t="n">
        <f aca="false">D71</f>
        <v>3702</v>
      </c>
      <c r="L16" s="37" t="n">
        <f aca="false">E71</f>
        <v>3614</v>
      </c>
    </row>
    <row r="17" customFormat="false" ht="13.5" hidden="false" customHeight="false" outlineLevel="0" collapsed="false">
      <c r="A17" s="38" t="s">
        <v>17</v>
      </c>
      <c r="B17" s="12" t="s">
        <v>12</v>
      </c>
      <c r="C17" s="13" t="n">
        <f aca="false">SUM(C18:C22)</f>
        <v>3116</v>
      </c>
      <c r="D17" s="14" t="n">
        <f aca="false">SUM(D18:D22)</f>
        <v>1549</v>
      </c>
      <c r="E17" s="14" t="n">
        <f aca="false">SUM(E18:E22)</f>
        <v>1567</v>
      </c>
      <c r="G17" s="29"/>
      <c r="H17" s="16" t="s">
        <v>35</v>
      </c>
      <c r="I17" s="17" t="s">
        <v>12</v>
      </c>
      <c r="J17" s="37" t="n">
        <f aca="false">C77</f>
        <v>5636</v>
      </c>
      <c r="K17" s="37" t="n">
        <f aca="false">D77</f>
        <v>2698</v>
      </c>
      <c r="L17" s="37" t="n">
        <f aca="false">E77</f>
        <v>2938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688</v>
      </c>
      <c r="D18" s="25" t="n">
        <v>361</v>
      </c>
      <c r="E18" s="25" t="n">
        <v>327</v>
      </c>
      <c r="G18" s="15"/>
      <c r="H18" s="16" t="s">
        <v>36</v>
      </c>
      <c r="I18" s="17" t="s">
        <v>12</v>
      </c>
      <c r="J18" s="37" t="n">
        <f aca="false">C83</f>
        <v>4937</v>
      </c>
      <c r="K18" s="37" t="n">
        <f aca="false">D83</f>
        <v>2246</v>
      </c>
      <c r="L18" s="37" t="n">
        <f aca="false">E83</f>
        <v>2691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704</v>
      </c>
      <c r="D19" s="25" t="n">
        <v>345</v>
      </c>
      <c r="E19" s="25" t="n">
        <v>359</v>
      </c>
      <c r="G19" s="26"/>
      <c r="H19" s="16" t="s">
        <v>37</v>
      </c>
      <c r="I19" s="17" t="s">
        <v>12</v>
      </c>
      <c r="J19" s="37" t="n">
        <f aca="false">C89</f>
        <v>4418</v>
      </c>
      <c r="K19" s="37" t="n">
        <f aca="false">D89</f>
        <v>1910</v>
      </c>
      <c r="L19" s="37" t="n">
        <f aca="false">E89</f>
        <v>2508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649</v>
      </c>
      <c r="D20" s="25" t="n">
        <v>323</v>
      </c>
      <c r="E20" s="25" t="n">
        <v>326</v>
      </c>
      <c r="G20" s="26" t="s">
        <v>26</v>
      </c>
      <c r="H20" s="16" t="s">
        <v>38</v>
      </c>
      <c r="I20" s="17" t="s">
        <v>12</v>
      </c>
      <c r="J20" s="37" t="n">
        <f aca="false">C95</f>
        <v>3231</v>
      </c>
      <c r="K20" s="37" t="n">
        <f aca="false">D95</f>
        <v>1233</v>
      </c>
      <c r="L20" s="37" t="n">
        <f aca="false">E95</f>
        <v>1998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44</v>
      </c>
      <c r="D21" s="25" t="n">
        <v>268</v>
      </c>
      <c r="E21" s="25" t="n">
        <v>276</v>
      </c>
      <c r="G21" s="26"/>
      <c r="H21" s="16" t="s">
        <v>39</v>
      </c>
      <c r="I21" s="17" t="s">
        <v>12</v>
      </c>
      <c r="J21" s="37" t="n">
        <f aca="false">C101</f>
        <v>2222</v>
      </c>
      <c r="K21" s="37" t="n">
        <f aca="false">D101</f>
        <v>738</v>
      </c>
      <c r="L21" s="37" t="n">
        <f aca="false">E101</f>
        <v>1484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31</v>
      </c>
      <c r="D22" s="25" t="n">
        <v>252</v>
      </c>
      <c r="E22" s="25" t="n">
        <v>279</v>
      </c>
      <c r="G22" s="26" t="s">
        <v>15</v>
      </c>
      <c r="H22" s="16" t="s">
        <v>40</v>
      </c>
      <c r="I22" s="17" t="s">
        <v>12</v>
      </c>
      <c r="J22" s="37" t="n">
        <f aca="false">C107</f>
        <v>1230</v>
      </c>
      <c r="K22" s="37" t="n">
        <f aca="false">D107</f>
        <v>304</v>
      </c>
      <c r="L22" s="37" t="n">
        <f aca="false">E107</f>
        <v>926</v>
      </c>
    </row>
    <row r="23" customFormat="false" ht="13.5" hidden="false" customHeight="false" outlineLevel="0" collapsed="false">
      <c r="A23" s="38" t="s">
        <v>19</v>
      </c>
      <c r="B23" s="12" t="s">
        <v>12</v>
      </c>
      <c r="C23" s="13" t="n">
        <f aca="false">SUM(C24:C28)</f>
        <v>2819</v>
      </c>
      <c r="D23" s="14" t="n">
        <f aca="false">SUM(D24:D28)</f>
        <v>1477</v>
      </c>
      <c r="E23" s="14" t="n">
        <f aca="false">SUM(E24:E28)</f>
        <v>1342</v>
      </c>
      <c r="G23" s="26"/>
      <c r="H23" s="16" t="s">
        <v>41</v>
      </c>
      <c r="I23" s="17" t="s">
        <v>12</v>
      </c>
      <c r="J23" s="37" t="n">
        <f aca="false">C113</f>
        <v>643</v>
      </c>
      <c r="K23" s="37" t="n">
        <f aca="false">D113</f>
        <v>152</v>
      </c>
      <c r="L23" s="37" t="n">
        <f aca="false">E113</f>
        <v>491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67</v>
      </c>
      <c r="D24" s="25" t="n">
        <v>314</v>
      </c>
      <c r="E24" s="25" t="n">
        <v>253</v>
      </c>
      <c r="G24" s="26"/>
      <c r="H24" s="16" t="s">
        <v>42</v>
      </c>
      <c r="I24" s="17" t="s">
        <v>12</v>
      </c>
      <c r="J24" s="37" t="n">
        <f aca="false">C119</f>
        <v>187</v>
      </c>
      <c r="K24" s="37" t="n">
        <f aca="false">D119</f>
        <v>43</v>
      </c>
      <c r="L24" s="37" t="n">
        <f aca="false">E119</f>
        <v>144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11</v>
      </c>
      <c r="D25" s="25" t="n">
        <v>270</v>
      </c>
      <c r="E25" s="25" t="n">
        <v>241</v>
      </c>
      <c r="G25" s="29"/>
      <c r="H25" s="34" t="n">
        <v>105</v>
      </c>
      <c r="I25" s="17" t="s">
        <v>29</v>
      </c>
      <c r="J25" s="39" t="n">
        <f aca="false">C130</f>
        <v>3</v>
      </c>
      <c r="K25" s="39" t="n">
        <f aca="false">D130</f>
        <v>1</v>
      </c>
      <c r="L25" s="39" t="n">
        <f aca="false">E130</f>
        <v>2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21</v>
      </c>
      <c r="D26" s="25" t="n">
        <v>280</v>
      </c>
      <c r="E26" s="25" t="n">
        <v>241</v>
      </c>
      <c r="G26" s="40" t="s">
        <v>18</v>
      </c>
      <c r="H26" s="40"/>
      <c r="I26" s="40"/>
      <c r="J26" s="32" t="n">
        <f aca="false">SUM(J5:J25)</f>
        <v>102241</v>
      </c>
      <c r="K26" s="32" t="n">
        <f aca="false">SUM(K5:K25)</f>
        <v>48701</v>
      </c>
      <c r="L26" s="32" t="n">
        <f aca="false">SUM(L5:L25)</f>
        <v>53540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88</v>
      </c>
      <c r="D27" s="25" t="n">
        <v>289</v>
      </c>
      <c r="E27" s="25" t="n">
        <v>299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32</v>
      </c>
      <c r="D28" s="25" t="n">
        <v>324</v>
      </c>
      <c r="E28" s="25" t="n">
        <v>308</v>
      </c>
    </row>
    <row r="29" customFormat="false" ht="13.5" hidden="false" customHeight="false" outlineLevel="0" collapsed="false">
      <c r="A29" s="35" t="s">
        <v>22</v>
      </c>
      <c r="B29" s="12" t="s">
        <v>12</v>
      </c>
      <c r="C29" s="13" t="n">
        <f aca="false">SUM(C30:C34)</f>
        <v>5023</v>
      </c>
      <c r="D29" s="14" t="n">
        <f aca="false">SUM(D30:D34)</f>
        <v>2470</v>
      </c>
      <c r="E29" s="14" t="n">
        <f aca="false">SUM(E30:E34)</f>
        <v>2553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720</v>
      </c>
      <c r="D30" s="25" t="n">
        <v>379</v>
      </c>
      <c r="E30" s="25" t="n">
        <v>341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768</v>
      </c>
      <c r="D31" s="25" t="n">
        <v>410</v>
      </c>
      <c r="E31" s="25" t="n">
        <v>358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951</v>
      </c>
      <c r="D32" s="25" t="n">
        <v>481</v>
      </c>
      <c r="E32" s="25" t="n">
        <v>470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207</v>
      </c>
      <c r="D33" s="25" t="n">
        <v>558</v>
      </c>
      <c r="E33" s="25" t="n">
        <v>649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77</v>
      </c>
      <c r="D34" s="25" t="n">
        <v>642</v>
      </c>
      <c r="E34" s="25" t="n">
        <v>735</v>
      </c>
    </row>
    <row r="35" customFormat="false" ht="13.5" hidden="false" customHeight="false" outlineLevel="0" collapsed="false">
      <c r="A35" s="35" t="s">
        <v>24</v>
      </c>
      <c r="B35" s="12" t="s">
        <v>12</v>
      </c>
      <c r="C35" s="13" t="n">
        <f aca="false">SUM(C36:C40)</f>
        <v>9499</v>
      </c>
      <c r="D35" s="14" t="n">
        <f aca="false">SUM(D36:D40)</f>
        <v>4583</v>
      </c>
      <c r="E35" s="14" t="n">
        <f aca="false">SUM(E36:E40)</f>
        <v>4916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62</v>
      </c>
      <c r="D36" s="25" t="n">
        <v>733</v>
      </c>
      <c r="E36" s="25" t="n">
        <v>829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36</v>
      </c>
      <c r="D37" s="25" t="n">
        <v>848</v>
      </c>
      <c r="E37" s="25" t="n">
        <v>888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912</v>
      </c>
      <c r="D38" s="25" t="n">
        <v>900</v>
      </c>
      <c r="E38" s="25" t="n">
        <v>1012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2169</v>
      </c>
      <c r="D39" s="25" t="n">
        <v>1044</v>
      </c>
      <c r="E39" s="25" t="n">
        <v>1125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120</v>
      </c>
      <c r="D40" s="25" t="n">
        <v>1058</v>
      </c>
      <c r="E40" s="25" t="n">
        <v>1062</v>
      </c>
    </row>
    <row r="41" customFormat="false" ht="13.5" hidden="false" customHeight="false" outlineLevel="0" collapsed="false">
      <c r="A41" s="35" t="s">
        <v>25</v>
      </c>
      <c r="B41" s="12" t="s">
        <v>12</v>
      </c>
      <c r="C41" s="13" t="n">
        <f aca="false">SUM(C42:C46)</f>
        <v>12192</v>
      </c>
      <c r="D41" s="14" t="n">
        <f aca="false">SUM(D42:D46)</f>
        <v>5882</v>
      </c>
      <c r="E41" s="14" t="n">
        <f aca="false">SUM(E42:E46)</f>
        <v>6310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363</v>
      </c>
      <c r="D42" s="25" t="n">
        <v>1141</v>
      </c>
      <c r="E42" s="25" t="n">
        <v>1222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363</v>
      </c>
      <c r="D43" s="25" t="n">
        <v>1145</v>
      </c>
      <c r="E43" s="25" t="n">
        <v>1218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387</v>
      </c>
      <c r="D44" s="25" t="n">
        <v>1146</v>
      </c>
      <c r="E44" s="25" t="n">
        <v>1241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602</v>
      </c>
      <c r="D45" s="25" t="n">
        <v>1274</v>
      </c>
      <c r="E45" s="25" t="n">
        <v>1328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477</v>
      </c>
      <c r="D46" s="25" t="n">
        <v>1176</v>
      </c>
      <c r="E46" s="25" t="n">
        <v>1301</v>
      </c>
    </row>
    <row r="47" customFormat="false" ht="13.5" hidden="false" customHeight="false" outlineLevel="0" collapsed="false">
      <c r="A47" s="35" t="s">
        <v>28</v>
      </c>
      <c r="B47" s="12" t="s">
        <v>12</v>
      </c>
      <c r="C47" s="13" t="n">
        <f aca="false">SUM(C48:C52)</f>
        <v>11684</v>
      </c>
      <c r="D47" s="14" t="n">
        <f aca="false">SUM(D48:D52)</f>
        <v>5645</v>
      </c>
      <c r="E47" s="14" t="n">
        <f aca="false">SUM(E48:E52)</f>
        <v>6039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429</v>
      </c>
      <c r="D48" s="25" t="n">
        <v>1154</v>
      </c>
      <c r="E48" s="25" t="n">
        <v>1275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403</v>
      </c>
      <c r="D49" s="25" t="n">
        <v>1160</v>
      </c>
      <c r="E49" s="25" t="n">
        <v>1243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337</v>
      </c>
      <c r="D50" s="25" t="n">
        <v>1121</v>
      </c>
      <c r="E50" s="25" t="n">
        <v>1216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222</v>
      </c>
      <c r="D51" s="25" t="n">
        <v>1065</v>
      </c>
      <c r="E51" s="25" t="n">
        <v>1157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2293</v>
      </c>
      <c r="D52" s="25" t="n">
        <v>1145</v>
      </c>
      <c r="E52" s="25" t="n">
        <v>1148</v>
      </c>
    </row>
    <row r="53" customFormat="false" ht="13.5" hidden="false" customHeight="false" outlineLevel="0" collapsed="false">
      <c r="A53" s="38" t="s">
        <v>30</v>
      </c>
      <c r="B53" s="12" t="s">
        <v>12</v>
      </c>
      <c r="C53" s="13" t="n">
        <f aca="false">SUM(C54:C58)</f>
        <v>9005</v>
      </c>
      <c r="D53" s="14" t="n">
        <f aca="false">SUM(D54:D58)</f>
        <v>4488</v>
      </c>
      <c r="E53" s="14" t="n">
        <f aca="false">SUM(E54:E58)</f>
        <v>4517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1644</v>
      </c>
      <c r="D54" s="25" t="n">
        <v>833</v>
      </c>
      <c r="E54" s="25" t="n">
        <v>811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2126</v>
      </c>
      <c r="D55" s="25" t="n">
        <v>1063</v>
      </c>
      <c r="E55" s="25" t="n">
        <v>1063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904</v>
      </c>
      <c r="D56" s="25" t="n">
        <v>956</v>
      </c>
      <c r="E56" s="25" t="n">
        <v>948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750</v>
      </c>
      <c r="D57" s="25" t="n">
        <v>875</v>
      </c>
      <c r="E57" s="25" t="n">
        <v>875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581</v>
      </c>
      <c r="D58" s="25" t="n">
        <v>761</v>
      </c>
      <c r="E58" s="25" t="n">
        <v>820</v>
      </c>
    </row>
    <row r="59" customFormat="false" ht="13.5" hidden="false" customHeight="false" outlineLevel="0" collapsed="false">
      <c r="A59" s="35" t="s">
        <v>31</v>
      </c>
      <c r="B59" s="12" t="s">
        <v>12</v>
      </c>
      <c r="C59" s="13" t="n">
        <f aca="false">SUM(C60:C64)</f>
        <v>6379</v>
      </c>
      <c r="D59" s="14" t="n">
        <f aca="false">SUM(D60:D64)</f>
        <v>3171</v>
      </c>
      <c r="E59" s="14" t="n">
        <f aca="false">SUM(E60:E64)</f>
        <v>3208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402</v>
      </c>
      <c r="D60" s="25" t="n">
        <v>658</v>
      </c>
      <c r="E60" s="25" t="n">
        <v>744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396</v>
      </c>
      <c r="D61" s="25" t="n">
        <v>713</v>
      </c>
      <c r="E61" s="25" t="n">
        <v>683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297</v>
      </c>
      <c r="D62" s="25" t="n">
        <v>667</v>
      </c>
      <c r="E62" s="25" t="n">
        <v>630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170</v>
      </c>
      <c r="D63" s="25" t="n">
        <v>583</v>
      </c>
      <c r="E63" s="25" t="n">
        <v>587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114</v>
      </c>
      <c r="D64" s="25" t="n">
        <v>550</v>
      </c>
      <c r="E64" s="25" t="n">
        <v>564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265</v>
      </c>
      <c r="D65" s="14" t="n">
        <f aca="false">SUM(D66:D70)</f>
        <v>2652</v>
      </c>
      <c r="E65" s="14" t="n">
        <f aca="false">SUM(E66:E70)</f>
        <v>2613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4" t="n">
        <f aca="false">SUM(D66:E66)</f>
        <v>994</v>
      </c>
      <c r="D66" s="25" t="n">
        <v>509</v>
      </c>
      <c r="E66" s="25" t="n">
        <v>485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4" t="n">
        <f aca="false">SUM(D67:E67)</f>
        <v>1095</v>
      </c>
      <c r="D67" s="25" t="n">
        <v>567</v>
      </c>
      <c r="E67" s="25" t="n">
        <v>528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4" t="n">
        <f aca="false">SUM(D68:E68)</f>
        <v>1070</v>
      </c>
      <c r="D68" s="25" t="n">
        <v>517</v>
      </c>
      <c r="E68" s="25" t="n">
        <v>553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4" t="n">
        <f aca="false">SUM(D69:E69)</f>
        <v>1016</v>
      </c>
      <c r="D69" s="25" t="n">
        <v>510</v>
      </c>
      <c r="E69" s="25" t="n">
        <v>506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4" t="n">
        <f aca="false">SUM(D70:E70)</f>
        <v>1090</v>
      </c>
      <c r="D70" s="25" t="n">
        <v>549</v>
      </c>
      <c r="E70" s="25" t="n">
        <v>541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7316</v>
      </c>
      <c r="D71" s="13" t="n">
        <f aca="false">SUM(D72:D76)</f>
        <v>3702</v>
      </c>
      <c r="E71" s="13" t="n">
        <f aca="false">SUM(E72:E76)</f>
        <v>3614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4" t="n">
        <f aca="false">SUM(D72:E72)</f>
        <v>1264</v>
      </c>
      <c r="D72" s="42" t="n">
        <v>652</v>
      </c>
      <c r="E72" s="42" t="n">
        <v>612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4" t="n">
        <f aca="false">SUM(D73:E73)</f>
        <v>1309</v>
      </c>
      <c r="D73" s="42" t="n">
        <v>666</v>
      </c>
      <c r="E73" s="42" t="n">
        <v>643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4" t="n">
        <f aca="false">SUM(D74:E74)</f>
        <v>1598</v>
      </c>
      <c r="D74" s="42" t="n">
        <v>811</v>
      </c>
      <c r="E74" s="42" t="n">
        <v>787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4" t="n">
        <f aca="false">SUM(D75:E75)</f>
        <v>1574</v>
      </c>
      <c r="D75" s="42" t="n">
        <v>775</v>
      </c>
      <c r="E75" s="42" t="n">
        <v>799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4" t="n">
        <f aca="false">SUM(D76:E76)</f>
        <v>1571</v>
      </c>
      <c r="D76" s="42" t="n">
        <v>798</v>
      </c>
      <c r="E76" s="42" t="n">
        <v>773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5636</v>
      </c>
      <c r="D77" s="13" t="n">
        <f aca="false">SUM(D78:D82)</f>
        <v>2698</v>
      </c>
      <c r="E77" s="13" t="n">
        <f aca="false">SUM(E78:E82)</f>
        <v>2938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4" t="n">
        <f aca="false">SUM(D78:E78)</f>
        <v>1042</v>
      </c>
      <c r="D78" s="42" t="n">
        <v>519</v>
      </c>
      <c r="E78" s="42" t="n">
        <v>523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4" t="n">
        <f aca="false">SUM(D79:E79)</f>
        <v>981</v>
      </c>
      <c r="D79" s="42" t="n">
        <v>472</v>
      </c>
      <c r="E79" s="42" t="n">
        <v>509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4" t="n">
        <f aca="false">SUM(D80:E80)</f>
        <v>1189</v>
      </c>
      <c r="D80" s="42" t="n">
        <v>567</v>
      </c>
      <c r="E80" s="42" t="n">
        <v>622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4" t="n">
        <f aca="false">SUM(D81:E81)</f>
        <v>1219</v>
      </c>
      <c r="D81" s="42" t="n">
        <v>577</v>
      </c>
      <c r="E81" s="42" t="n">
        <v>642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4" t="n">
        <f aca="false">SUM(D82:E82)</f>
        <v>1205</v>
      </c>
      <c r="D82" s="42" t="n">
        <v>563</v>
      </c>
      <c r="E82" s="42" t="n">
        <v>642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4937</v>
      </c>
      <c r="D83" s="13" t="n">
        <f aca="false">SUM(D84:D88)</f>
        <v>2246</v>
      </c>
      <c r="E83" s="13" t="n">
        <f aca="false">SUM(E84:E88)</f>
        <v>2691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4" t="n">
        <f aca="false">SUM(D84:E84)</f>
        <v>1133</v>
      </c>
      <c r="D84" s="42" t="n">
        <v>518</v>
      </c>
      <c r="E84" s="42" t="n">
        <v>615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4" t="n">
        <f aca="false">SUM(D85:E85)</f>
        <v>1031</v>
      </c>
      <c r="D85" s="42" t="n">
        <v>460</v>
      </c>
      <c r="E85" s="42" t="n">
        <v>571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4" t="n">
        <f aca="false">SUM(D86:E86)</f>
        <v>898</v>
      </c>
      <c r="D86" s="42" t="n">
        <v>405</v>
      </c>
      <c r="E86" s="42" t="n">
        <v>493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4" t="n">
        <f aca="false">SUM(D87:E87)</f>
        <v>904</v>
      </c>
      <c r="D87" s="42" t="n">
        <v>428</v>
      </c>
      <c r="E87" s="42" t="n">
        <v>476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4" t="n">
        <f aca="false">SUM(D88:E88)</f>
        <v>971</v>
      </c>
      <c r="D88" s="42" t="n">
        <v>435</v>
      </c>
      <c r="E88" s="42" t="n">
        <v>536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418</v>
      </c>
      <c r="D89" s="13" t="n">
        <f aca="false">SUM(D90:D94)</f>
        <v>1910</v>
      </c>
      <c r="E89" s="13" t="n">
        <f aca="false">SUM(E90:E94)</f>
        <v>2508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4" t="n">
        <f aca="false">SUM(D90:E90)</f>
        <v>952</v>
      </c>
      <c r="D90" s="42" t="n">
        <v>402</v>
      </c>
      <c r="E90" s="42" t="n">
        <v>550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4" t="n">
        <f aca="false">SUM(D91:E91)</f>
        <v>968</v>
      </c>
      <c r="D91" s="42" t="n">
        <v>437</v>
      </c>
      <c r="E91" s="42" t="n">
        <v>531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4" t="n">
        <f aca="false">SUM(D92:E92)</f>
        <v>867</v>
      </c>
      <c r="D92" s="42" t="n">
        <v>389</v>
      </c>
      <c r="E92" s="42" t="n">
        <v>478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4" t="n">
        <f aca="false">SUM(D93:E93)</f>
        <v>835</v>
      </c>
      <c r="D93" s="42" t="n">
        <v>374</v>
      </c>
      <c r="E93" s="42" t="n">
        <v>461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4" t="n">
        <f aca="false">SUM(D94:E94)</f>
        <v>796</v>
      </c>
      <c r="D94" s="42" t="n">
        <v>308</v>
      </c>
      <c r="E94" s="42" t="n">
        <v>488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231</v>
      </c>
      <c r="D95" s="13" t="n">
        <f aca="false">SUM(D96:D100)</f>
        <v>1233</v>
      </c>
      <c r="E95" s="13" t="n">
        <f aca="false">SUM(E96:E100)</f>
        <v>1998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4" t="n">
        <f aca="false">SUM(D96:E96)</f>
        <v>715</v>
      </c>
      <c r="D96" s="42" t="n">
        <v>285</v>
      </c>
      <c r="E96" s="42" t="n">
        <v>430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4" t="n">
        <f aca="false">SUM(D97:E97)</f>
        <v>687</v>
      </c>
      <c r="D97" s="42" t="n">
        <v>262</v>
      </c>
      <c r="E97" s="42" t="n">
        <v>425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4" t="n">
        <f aca="false">SUM(D98:E98)</f>
        <v>649</v>
      </c>
      <c r="D98" s="42" t="n">
        <v>248</v>
      </c>
      <c r="E98" s="42" t="n">
        <v>401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4" t="n">
        <f aca="false">SUM(D99:E99)</f>
        <v>598</v>
      </c>
      <c r="D99" s="42" t="n">
        <v>229</v>
      </c>
      <c r="E99" s="42" t="n">
        <v>369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4" t="n">
        <f aca="false">SUM(D100:E100)</f>
        <v>582</v>
      </c>
      <c r="D100" s="42" t="n">
        <v>209</v>
      </c>
      <c r="E100" s="42" t="n">
        <v>373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222</v>
      </c>
      <c r="D101" s="13" t="n">
        <f aca="false">SUM(D102:D106)</f>
        <v>738</v>
      </c>
      <c r="E101" s="13" t="n">
        <f aca="false">SUM(E102:E106)</f>
        <v>1484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4" t="n">
        <f aca="false">SUM(D102:E102)</f>
        <v>568</v>
      </c>
      <c r="D102" s="42" t="n">
        <v>226</v>
      </c>
      <c r="E102" s="42" t="n">
        <v>342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4" t="n">
        <f aca="false">SUM(D103:E103)</f>
        <v>524</v>
      </c>
      <c r="D103" s="42" t="n">
        <v>187</v>
      </c>
      <c r="E103" s="42" t="n">
        <v>337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4" t="n">
        <f aca="false">SUM(D104:E104)</f>
        <v>379</v>
      </c>
      <c r="D104" s="42" t="n">
        <v>109</v>
      </c>
      <c r="E104" s="42" t="n">
        <v>270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4" t="n">
        <f aca="false">SUM(D105:E105)</f>
        <v>411</v>
      </c>
      <c r="D105" s="42" t="n">
        <v>124</v>
      </c>
      <c r="E105" s="42" t="n">
        <v>287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4" t="n">
        <f aca="false">SUM(D106:E106)</f>
        <v>340</v>
      </c>
      <c r="D106" s="42" t="n">
        <v>92</v>
      </c>
      <c r="E106" s="42" t="n">
        <v>248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30</v>
      </c>
      <c r="D107" s="13" t="n">
        <f aca="false">SUM(D108:D112)</f>
        <v>304</v>
      </c>
      <c r="E107" s="13" t="n">
        <f aca="false">SUM(E108:E112)</f>
        <v>926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4" t="n">
        <f aca="false">SUM(D108:E108)</f>
        <v>312</v>
      </c>
      <c r="D108" s="42" t="n">
        <v>84</v>
      </c>
      <c r="E108" s="42" t="n">
        <v>228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4" t="n">
        <f aca="false">SUM(D109:E109)</f>
        <v>264</v>
      </c>
      <c r="D109" s="42" t="n">
        <v>57</v>
      </c>
      <c r="E109" s="42" t="n">
        <v>207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4" t="n">
        <f aca="false">SUM(D110:E110)</f>
        <v>230</v>
      </c>
      <c r="D110" s="42" t="n">
        <v>58</v>
      </c>
      <c r="E110" s="42" t="n">
        <v>172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4" t="n">
        <f aca="false">SUM(D111:E111)</f>
        <v>240</v>
      </c>
      <c r="D111" s="42" t="n">
        <v>62</v>
      </c>
      <c r="E111" s="42" t="n">
        <v>178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4" t="n">
        <f aca="false">SUM(D112:E112)</f>
        <v>184</v>
      </c>
      <c r="D112" s="42" t="n">
        <v>43</v>
      </c>
      <c r="E112" s="42" t="n">
        <v>141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43</v>
      </c>
      <c r="D113" s="13" t="n">
        <f aca="false">SUM(D114:D118)</f>
        <v>152</v>
      </c>
      <c r="E113" s="13" t="n">
        <f aca="false">SUM(E114:E118)</f>
        <v>491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4" t="n">
        <f aca="false">SUM(D114:E114)</f>
        <v>183</v>
      </c>
      <c r="D114" s="42" t="n">
        <v>51</v>
      </c>
      <c r="E114" s="42" t="n">
        <v>132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4" t="n">
        <f aca="false">SUM(D115:E115)</f>
        <v>152</v>
      </c>
      <c r="D115" s="42" t="n">
        <v>40</v>
      </c>
      <c r="E115" s="42" t="n">
        <v>112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4" t="n">
        <f aca="false">SUM(D116:E116)</f>
        <v>131</v>
      </c>
      <c r="D116" s="42" t="n">
        <v>33</v>
      </c>
      <c r="E116" s="42" t="n">
        <v>98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4" t="n">
        <f aca="false">SUM(D117:E117)</f>
        <v>103</v>
      </c>
      <c r="D117" s="42" t="n">
        <v>16</v>
      </c>
      <c r="E117" s="42" t="n">
        <v>87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4" t="n">
        <f aca="false">SUM(D118:E118)</f>
        <v>74</v>
      </c>
      <c r="D118" s="42" t="n">
        <v>12</v>
      </c>
      <c r="E118" s="42" t="n">
        <v>62</v>
      </c>
    </row>
    <row r="119" customFormat="false" ht="13.5" hidden="false" customHeight="false" outlineLevel="0" collapsed="false">
      <c r="A119" s="43" t="s">
        <v>42</v>
      </c>
      <c r="B119" s="12" t="s">
        <v>12</v>
      </c>
      <c r="C119" s="13" t="n">
        <f aca="false">SUM(C120:C129)</f>
        <v>187</v>
      </c>
      <c r="D119" s="13" t="n">
        <f aca="false">SUM(D120:D129)</f>
        <v>43</v>
      </c>
      <c r="E119" s="13" t="n">
        <f aca="false">SUM(E120:E129)</f>
        <v>144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4" t="n">
        <f aca="false">SUM(D120:E120)</f>
        <v>59</v>
      </c>
      <c r="D120" s="42" t="n">
        <v>12</v>
      </c>
      <c r="E120" s="42" t="n">
        <v>47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4" t="n">
        <f aca="false">SUM(D121:E121)</f>
        <v>49</v>
      </c>
      <c r="D121" s="42" t="n">
        <v>10</v>
      </c>
      <c r="E121" s="42" t="n">
        <v>39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4" t="n">
        <f aca="false">SUM(D122:E122)</f>
        <v>31</v>
      </c>
      <c r="D122" s="42" t="n">
        <v>7</v>
      </c>
      <c r="E122" s="42" t="n">
        <v>24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4" t="n">
        <f aca="false">SUM(D123:E123)</f>
        <v>17</v>
      </c>
      <c r="D123" s="42" t="n">
        <v>4</v>
      </c>
      <c r="E123" s="42" t="n">
        <v>13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4" t="n">
        <f aca="false">SUM(D124:E124)</f>
        <v>11</v>
      </c>
      <c r="D124" s="42" t="n">
        <v>3</v>
      </c>
      <c r="E124" s="42" t="n">
        <v>8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4" t="n">
        <f aca="false">SUM(D125:E125)</f>
        <v>9</v>
      </c>
      <c r="D125" s="42" t="n">
        <v>4</v>
      </c>
      <c r="E125" s="42" t="n">
        <v>5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4" t="n">
        <f aca="false">SUM(D126:E126)</f>
        <v>1</v>
      </c>
      <c r="D126" s="42" t="n">
        <v>0</v>
      </c>
      <c r="E126" s="42" t="n">
        <v>1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4" t="n">
        <f aca="false">SUM(D127:E127)</f>
        <v>6</v>
      </c>
      <c r="D127" s="42" t="n">
        <v>2</v>
      </c>
      <c r="E127" s="42" t="n">
        <v>4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4" t="n">
        <f aca="false">SUM(D128:E128)</f>
        <v>3</v>
      </c>
      <c r="D128" s="42" t="n">
        <v>0</v>
      </c>
      <c r="E128" s="42" t="n">
        <v>3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4" t="n">
        <f aca="false">SUM(D129:E129)</f>
        <v>1</v>
      </c>
      <c r="D129" s="42" t="n">
        <v>1</v>
      </c>
      <c r="E129" s="42" t="n">
        <v>0</v>
      </c>
    </row>
    <row r="130" customFormat="false" ht="13.5" hidden="false" customHeight="false" outlineLevel="0" collapsed="false">
      <c r="A130" s="44" t="n">
        <v>105</v>
      </c>
      <c r="B130" s="12" t="s">
        <v>29</v>
      </c>
      <c r="C130" s="13" t="n">
        <f aca="false">SUM(D130:E130)</f>
        <v>3</v>
      </c>
      <c r="D130" s="45" t="n">
        <v>1</v>
      </c>
      <c r="E130" s="45" t="n">
        <v>2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102241</v>
      </c>
      <c r="D131" s="22" t="n">
        <f aca="false">D5+D11+D17+D23+D29+D35+D41+D47+D53+D59+D65+D71+D77+D83+D89+D95+D101+D107+D113+D119+D130</f>
        <v>48701</v>
      </c>
      <c r="E131" s="22" t="n">
        <f aca="false">E5+E11+E17+E23+E29+E35+E41+E47+E53+E59+E65+E71+E77+E83+E89+E95+E101+E107+E113+E119+E130</f>
        <v>53540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6-11-02T14:00:56Z</dcterms:modified>
  <cp:revision>0</cp:revision>
  <dc:subject/>
  <dc:title/>
</cp:coreProperties>
</file>