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3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</t>
  </si>
  <si>
    <t xml:space="preserve">0-9</t>
  </si>
  <si>
    <t xml:space="preserve">人口</t>
  </si>
  <si>
    <t xml:space="preserve">5-9</t>
  </si>
  <si>
    <t xml:space="preserve">10-14</t>
  </si>
  <si>
    <t xml:space="preserve">計</t>
  </si>
  <si>
    <t xml:space="preserve">15-19</t>
  </si>
  <si>
    <t xml:space="preserve">生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false" outlineLevel="0" collapsed="false">
      <c r="A5" s="10" t="s">
        <v>11</v>
      </c>
      <c r="B5" s="11" t="s">
        <v>12</v>
      </c>
      <c r="C5" s="12" t="n">
        <f aca="false">SUM(C6:C10)</f>
        <v>4249</v>
      </c>
      <c r="D5" s="13" t="n">
        <f aca="false">SUM(D6:D10)</f>
        <v>2155</v>
      </c>
      <c r="E5" s="13" t="n">
        <f aca="false">SUM(E6:E10)</f>
        <v>2094</v>
      </c>
      <c r="G5" s="14" t="s">
        <v>13</v>
      </c>
      <c r="H5" s="15" t="s">
        <v>11</v>
      </c>
      <c r="I5" s="16" t="s">
        <v>12</v>
      </c>
      <c r="J5" s="17" t="n">
        <f aca="false">C5</f>
        <v>4249</v>
      </c>
      <c r="K5" s="17" t="n">
        <f aca="false">D5</f>
        <v>2155</v>
      </c>
      <c r="L5" s="17" t="n">
        <f aca="false">E5</f>
        <v>2094</v>
      </c>
      <c r="N5" s="18" t="s">
        <v>13</v>
      </c>
      <c r="O5" s="19" t="s">
        <v>14</v>
      </c>
      <c r="P5" s="20" t="s">
        <v>12</v>
      </c>
      <c r="Q5" s="21" t="n">
        <f aca="false">SUM(J5:J6)</f>
        <v>7608</v>
      </c>
      <c r="R5" s="21" t="n">
        <f aca="false">SUM(K5:K6)</f>
        <v>3828</v>
      </c>
      <c r="S5" s="21" t="n">
        <f aca="false">SUM(L5:L6)</f>
        <v>3780</v>
      </c>
    </row>
    <row r="6" customFormat="false" ht="13.5" hidden="false" customHeight="false" outlineLevel="0" collapsed="false">
      <c r="A6" s="22" t="n">
        <v>0</v>
      </c>
      <c r="B6" s="16" t="s">
        <v>12</v>
      </c>
      <c r="C6" s="23" t="n">
        <f aca="false">SUM(D6:E6)</f>
        <v>1025</v>
      </c>
      <c r="D6" s="24" t="n">
        <v>516</v>
      </c>
      <c r="E6" s="24" t="n">
        <v>509</v>
      </c>
      <c r="G6" s="25" t="s">
        <v>15</v>
      </c>
      <c r="H6" s="26" t="s">
        <v>16</v>
      </c>
      <c r="I6" s="16" t="s">
        <v>12</v>
      </c>
      <c r="J6" s="17" t="n">
        <f aca="false">C11</f>
        <v>3359</v>
      </c>
      <c r="K6" s="17" t="n">
        <f aca="false">D11</f>
        <v>1673</v>
      </c>
      <c r="L6" s="17" t="n">
        <f aca="false">E11</f>
        <v>1686</v>
      </c>
      <c r="N6" s="27" t="s">
        <v>15</v>
      </c>
      <c r="O6" s="19" t="s">
        <v>17</v>
      </c>
      <c r="P6" s="20" t="s">
        <v>12</v>
      </c>
      <c r="Q6" s="21" t="n">
        <f aca="false">J7</f>
        <v>3093</v>
      </c>
      <c r="R6" s="21" t="n">
        <f aca="false">K7</f>
        <v>1550</v>
      </c>
      <c r="S6" s="21" t="n">
        <f aca="false">L7</f>
        <v>1543</v>
      </c>
    </row>
    <row r="7" customFormat="false" ht="13.5" hidden="false" customHeight="false" outlineLevel="0" collapsed="false">
      <c r="A7" s="22" t="n">
        <v>1</v>
      </c>
      <c r="B7" s="16" t="s">
        <v>12</v>
      </c>
      <c r="C7" s="23" t="n">
        <f aca="false">SUM(D7:E7)</f>
        <v>878</v>
      </c>
      <c r="D7" s="24" t="n">
        <v>450</v>
      </c>
      <c r="E7" s="24" t="n">
        <v>428</v>
      </c>
      <c r="G7" s="28"/>
      <c r="H7" s="26" t="s">
        <v>17</v>
      </c>
      <c r="I7" s="16" t="s">
        <v>12</v>
      </c>
      <c r="J7" s="17" t="n">
        <f aca="false">C17</f>
        <v>3093</v>
      </c>
      <c r="K7" s="17" t="n">
        <f aca="false">D17</f>
        <v>1550</v>
      </c>
      <c r="L7" s="17" t="n">
        <f aca="false">E17</f>
        <v>1543</v>
      </c>
      <c r="N7" s="29" t="s">
        <v>1</v>
      </c>
      <c r="O7" s="30" t="s">
        <v>18</v>
      </c>
      <c r="P7" s="30"/>
      <c r="Q7" s="31" t="n">
        <f aca="false">SUM(Q5:Q6)</f>
        <v>10701</v>
      </c>
      <c r="R7" s="31" t="n">
        <f aca="false">SUM(R5:R6)</f>
        <v>5378</v>
      </c>
      <c r="S7" s="31" t="n">
        <f aca="false">SUM(S5:S6)</f>
        <v>5323</v>
      </c>
    </row>
    <row r="8" customFormat="false" ht="13.5" hidden="false" customHeight="false" outlineLevel="0" collapsed="false">
      <c r="A8" s="22" t="n">
        <v>2</v>
      </c>
      <c r="B8" s="16" t="s">
        <v>12</v>
      </c>
      <c r="C8" s="23" t="n">
        <f aca="false">SUM(D8:E8)</f>
        <v>787</v>
      </c>
      <c r="D8" s="24" t="n">
        <v>411</v>
      </c>
      <c r="E8" s="24" t="n">
        <v>376</v>
      </c>
      <c r="G8" s="14"/>
      <c r="H8" s="26" t="s">
        <v>19</v>
      </c>
      <c r="I8" s="16" t="s">
        <v>12</v>
      </c>
      <c r="J8" s="17" t="n">
        <f aca="false">C23</f>
        <v>2794</v>
      </c>
      <c r="K8" s="17" t="n">
        <f aca="false">D23</f>
        <v>1465</v>
      </c>
      <c r="L8" s="17" t="n">
        <f aca="false">E23</f>
        <v>1329</v>
      </c>
      <c r="N8" s="18" t="s">
        <v>20</v>
      </c>
      <c r="O8" s="32" t="s">
        <v>21</v>
      </c>
      <c r="P8" s="33" t="s">
        <v>12</v>
      </c>
      <c r="Q8" s="21" t="n">
        <f aca="false">SUM(J8:J12)</f>
        <v>41144</v>
      </c>
      <c r="R8" s="21" t="n">
        <f aca="false">SUM(K8:K12)</f>
        <v>19952</v>
      </c>
      <c r="S8" s="21" t="n">
        <f aca="false">SUM(L8:L12)</f>
        <v>21192</v>
      </c>
    </row>
    <row r="9" customFormat="false" ht="13.5" hidden="false" customHeight="false" outlineLevel="0" collapsed="false">
      <c r="A9" s="22" t="n">
        <v>3</v>
      </c>
      <c r="B9" s="16" t="s">
        <v>12</v>
      </c>
      <c r="C9" s="23" t="n">
        <f aca="false">SUM(D9:E9)</f>
        <v>805</v>
      </c>
      <c r="D9" s="24" t="n">
        <v>388</v>
      </c>
      <c r="E9" s="24" t="n">
        <v>417</v>
      </c>
      <c r="G9" s="25"/>
      <c r="H9" s="26" t="s">
        <v>22</v>
      </c>
      <c r="I9" s="16" t="s">
        <v>12</v>
      </c>
      <c r="J9" s="17" t="n">
        <f aca="false">C29</f>
        <v>4855</v>
      </c>
      <c r="K9" s="17" t="n">
        <f aca="false">D29</f>
        <v>2381</v>
      </c>
      <c r="L9" s="17" t="n">
        <f aca="false">E29</f>
        <v>2474</v>
      </c>
      <c r="N9" s="27" t="s">
        <v>4</v>
      </c>
      <c r="O9" s="32" t="s">
        <v>23</v>
      </c>
      <c r="P9" s="33" t="s">
        <v>12</v>
      </c>
      <c r="Q9" s="21" t="n">
        <f aca="false">SUM(J13:J17)</f>
        <v>33869</v>
      </c>
      <c r="R9" s="21" t="n">
        <f aca="false">SUM(K13:K17)</f>
        <v>16886</v>
      </c>
      <c r="S9" s="21" t="n">
        <f aca="false">SUM(L13:L17)</f>
        <v>16983</v>
      </c>
    </row>
    <row r="10" customFormat="false" ht="13.5" hidden="false" customHeight="false" outlineLevel="0" collapsed="false">
      <c r="A10" s="22" t="n">
        <v>4</v>
      </c>
      <c r="B10" s="16" t="s">
        <v>12</v>
      </c>
      <c r="C10" s="23" t="n">
        <f aca="false">SUM(D10:E10)</f>
        <v>754</v>
      </c>
      <c r="D10" s="24" t="n">
        <v>390</v>
      </c>
      <c r="E10" s="24" t="n">
        <v>364</v>
      </c>
      <c r="G10" s="25" t="s">
        <v>20</v>
      </c>
      <c r="H10" s="26" t="s">
        <v>24</v>
      </c>
      <c r="I10" s="16" t="s">
        <v>12</v>
      </c>
      <c r="J10" s="17" t="n">
        <f aca="false">C35</f>
        <v>9506</v>
      </c>
      <c r="K10" s="17" t="n">
        <f aca="false">D35</f>
        <v>4563</v>
      </c>
      <c r="L10" s="17" t="n">
        <f aca="false">E35</f>
        <v>4943</v>
      </c>
      <c r="N10" s="29" t="s">
        <v>15</v>
      </c>
      <c r="O10" s="30" t="s">
        <v>18</v>
      </c>
      <c r="P10" s="30"/>
      <c r="Q10" s="31" t="n">
        <f aca="false">SUM(Q8:Q9)</f>
        <v>75013</v>
      </c>
      <c r="R10" s="31" t="n">
        <f aca="false">SUM(R8:R9)</f>
        <v>36838</v>
      </c>
      <c r="S10" s="31" t="n">
        <f aca="false">SUM(S8:S9)</f>
        <v>38175</v>
      </c>
    </row>
    <row r="11" customFormat="false" ht="13.5" hidden="false" customHeight="false" outlineLevel="0" collapsed="false">
      <c r="A11" s="34" t="s">
        <v>16</v>
      </c>
      <c r="B11" s="11" t="s">
        <v>12</v>
      </c>
      <c r="C11" s="12" t="n">
        <f aca="false">SUM(C12:C16)</f>
        <v>3359</v>
      </c>
      <c r="D11" s="13" t="n">
        <f aca="false">SUM(D12:D16)</f>
        <v>1673</v>
      </c>
      <c r="E11" s="13" t="n">
        <f aca="false">SUM(E12:E16)</f>
        <v>1686</v>
      </c>
      <c r="G11" s="25"/>
      <c r="H11" s="26" t="s">
        <v>25</v>
      </c>
      <c r="I11" s="16" t="s">
        <v>12</v>
      </c>
      <c r="J11" s="17" t="n">
        <f aca="false">C41</f>
        <v>12141</v>
      </c>
      <c r="K11" s="17" t="n">
        <f aca="false">D41</f>
        <v>5843</v>
      </c>
      <c r="L11" s="17" t="n">
        <f aca="false">E41</f>
        <v>6298</v>
      </c>
      <c r="N11" s="18" t="s">
        <v>26</v>
      </c>
      <c r="O11" s="32" t="s">
        <v>27</v>
      </c>
      <c r="P11" s="33" t="s">
        <v>12</v>
      </c>
      <c r="Q11" s="21" t="n">
        <f aca="false">SUM(J18:J19)</f>
        <v>9462</v>
      </c>
      <c r="R11" s="21" t="n">
        <f aca="false">SUM(K18:K19)</f>
        <v>4215</v>
      </c>
      <c r="S11" s="21" t="n">
        <f aca="false">SUM(L18:L19)</f>
        <v>5247</v>
      </c>
    </row>
    <row r="12" customFormat="false" ht="13.5" hidden="false" customHeight="false" outlineLevel="0" collapsed="false">
      <c r="A12" s="22" t="n">
        <v>5</v>
      </c>
      <c r="B12" s="16" t="s">
        <v>12</v>
      </c>
      <c r="C12" s="23" t="n">
        <f aca="false">SUM(D12:E12)</f>
        <v>674</v>
      </c>
      <c r="D12" s="24" t="n">
        <v>332</v>
      </c>
      <c r="E12" s="24" t="n">
        <v>342</v>
      </c>
      <c r="G12" s="25" t="s">
        <v>4</v>
      </c>
      <c r="H12" s="26" t="s">
        <v>28</v>
      </c>
      <c r="I12" s="16" t="s">
        <v>12</v>
      </c>
      <c r="J12" s="17" t="n">
        <f aca="false">C47</f>
        <v>11848</v>
      </c>
      <c r="K12" s="17" t="n">
        <f aca="false">D47</f>
        <v>5700</v>
      </c>
      <c r="L12" s="17" t="n">
        <f aca="false">E47</f>
        <v>6148</v>
      </c>
      <c r="N12" s="27" t="s">
        <v>15</v>
      </c>
      <c r="O12" s="32" t="n">
        <v>75</v>
      </c>
      <c r="P12" s="33" t="s">
        <v>29</v>
      </c>
      <c r="Q12" s="21" t="n">
        <f aca="false">SUM(J20:J25)</f>
        <v>7657</v>
      </c>
      <c r="R12" s="21" t="n">
        <f aca="false">SUM(K20:K25)</f>
        <v>2528</v>
      </c>
      <c r="S12" s="21" t="n">
        <f aca="false">SUM(L20:L25)</f>
        <v>5129</v>
      </c>
    </row>
    <row r="13" customFormat="false" ht="13.5" hidden="false" customHeight="false" outlineLevel="0" collapsed="false">
      <c r="A13" s="22" t="n">
        <v>6</v>
      </c>
      <c r="B13" s="16" t="s">
        <v>12</v>
      </c>
      <c r="C13" s="23" t="n">
        <f aca="false">SUM(D13:E13)</f>
        <v>658</v>
      </c>
      <c r="D13" s="24" t="n">
        <v>364</v>
      </c>
      <c r="E13" s="24" t="n">
        <v>294</v>
      </c>
      <c r="G13" s="25"/>
      <c r="H13" s="26" t="s">
        <v>30</v>
      </c>
      <c r="I13" s="16" t="s">
        <v>12</v>
      </c>
      <c r="J13" s="17" t="n">
        <f aca="false">C53</f>
        <v>9198</v>
      </c>
      <c r="K13" s="17" t="n">
        <f aca="false">D53</f>
        <v>4588</v>
      </c>
      <c r="L13" s="17" t="n">
        <f aca="false">E53</f>
        <v>4610</v>
      </c>
      <c r="N13" s="29"/>
      <c r="O13" s="30" t="s">
        <v>18</v>
      </c>
      <c r="P13" s="30"/>
      <c r="Q13" s="31" t="n">
        <f aca="false">SUM(Q11:Q12)</f>
        <v>17119</v>
      </c>
      <c r="R13" s="31" t="n">
        <f aca="false">SUM(R11:R12)</f>
        <v>6743</v>
      </c>
      <c r="S13" s="31" t="n">
        <f aca="false">SUM(S11:S12)</f>
        <v>10376</v>
      </c>
    </row>
    <row r="14" customFormat="false" ht="13.5" hidden="false" customHeight="false" outlineLevel="0" collapsed="false">
      <c r="A14" s="22" t="n">
        <v>7</v>
      </c>
      <c r="B14" s="16" t="s">
        <v>12</v>
      </c>
      <c r="C14" s="23" t="n">
        <f aca="false">SUM(D14:E14)</f>
        <v>682</v>
      </c>
      <c r="D14" s="24" t="n">
        <v>330</v>
      </c>
      <c r="E14" s="24" t="n">
        <v>352</v>
      </c>
      <c r="G14" s="25" t="s">
        <v>15</v>
      </c>
      <c r="H14" s="26" t="s">
        <v>31</v>
      </c>
      <c r="I14" s="16" t="s">
        <v>12</v>
      </c>
      <c r="J14" s="17" t="n">
        <f aca="false">C59</f>
        <v>6536</v>
      </c>
      <c r="K14" s="17" t="n">
        <f aca="false">D59</f>
        <v>3277</v>
      </c>
      <c r="L14" s="17" t="n">
        <f aca="false">E59</f>
        <v>3259</v>
      </c>
      <c r="N14" s="35" t="s">
        <v>32</v>
      </c>
      <c r="O14" s="35"/>
      <c r="P14" s="35"/>
      <c r="Q14" s="31" t="n">
        <f aca="false">Q7+Q10+Q13</f>
        <v>102833</v>
      </c>
      <c r="R14" s="31" t="n">
        <f aca="false">R7+R10+R13</f>
        <v>48959</v>
      </c>
      <c r="S14" s="31" t="n">
        <f aca="false">S7+S10+S13</f>
        <v>53874</v>
      </c>
    </row>
    <row r="15" customFormat="false" ht="13.5" hidden="false" customHeight="false" outlineLevel="0" collapsed="false">
      <c r="A15" s="22" t="n">
        <v>8</v>
      </c>
      <c r="B15" s="16" t="s">
        <v>12</v>
      </c>
      <c r="C15" s="23" t="n">
        <f aca="false">SUM(D15:E15)</f>
        <v>663</v>
      </c>
      <c r="D15" s="24" t="n">
        <v>326</v>
      </c>
      <c r="E15" s="24" t="n">
        <v>337</v>
      </c>
      <c r="G15" s="25"/>
      <c r="H15" s="15" t="s">
        <v>33</v>
      </c>
      <c r="I15" s="16" t="s">
        <v>12</v>
      </c>
      <c r="J15" s="17" t="n">
        <f aca="false">C65</f>
        <v>5293</v>
      </c>
      <c r="K15" s="17" t="n">
        <f aca="false">D65</f>
        <v>2663</v>
      </c>
      <c r="L15" s="17" t="n">
        <f aca="false">E65</f>
        <v>2630</v>
      </c>
    </row>
    <row r="16" customFormat="false" ht="13.5" hidden="false" customHeight="false" outlineLevel="0" collapsed="false">
      <c r="A16" s="22" t="n">
        <v>9</v>
      </c>
      <c r="B16" s="16" t="s">
        <v>12</v>
      </c>
      <c r="C16" s="23" t="n">
        <f aca="false">SUM(D16:E16)</f>
        <v>682</v>
      </c>
      <c r="D16" s="24" t="n">
        <v>321</v>
      </c>
      <c r="E16" s="24" t="n">
        <v>361</v>
      </c>
      <c r="G16" s="25"/>
      <c r="H16" s="15" t="s">
        <v>34</v>
      </c>
      <c r="I16" s="16" t="s">
        <v>12</v>
      </c>
      <c r="J16" s="36" t="n">
        <f aca="false">C71</f>
        <v>7163</v>
      </c>
      <c r="K16" s="36" t="n">
        <f aca="false">D71</f>
        <v>3615</v>
      </c>
      <c r="L16" s="36" t="n">
        <f aca="false">E71</f>
        <v>3548</v>
      </c>
    </row>
    <row r="17" customFormat="false" ht="13.5" hidden="false" customHeight="false" outlineLevel="0" collapsed="false">
      <c r="A17" s="37" t="s">
        <v>17</v>
      </c>
      <c r="B17" s="11" t="s">
        <v>12</v>
      </c>
      <c r="C17" s="12" t="n">
        <f aca="false">SUM(C18:C22)</f>
        <v>3093</v>
      </c>
      <c r="D17" s="13" t="n">
        <f aca="false">SUM(D18:D22)</f>
        <v>1550</v>
      </c>
      <c r="E17" s="13" t="n">
        <f aca="false">SUM(E18:E22)</f>
        <v>1543</v>
      </c>
      <c r="G17" s="28"/>
      <c r="H17" s="15" t="s">
        <v>35</v>
      </c>
      <c r="I17" s="16" t="s">
        <v>12</v>
      </c>
      <c r="J17" s="36" t="n">
        <f aca="false">C77</f>
        <v>5679</v>
      </c>
      <c r="K17" s="36" t="n">
        <f aca="false">D77</f>
        <v>2743</v>
      </c>
      <c r="L17" s="36" t="n">
        <f aca="false">E77</f>
        <v>2936</v>
      </c>
    </row>
    <row r="18" customFormat="false" ht="13.5" hidden="false" customHeight="false" outlineLevel="0" collapsed="false">
      <c r="A18" s="22" t="n">
        <v>10</v>
      </c>
      <c r="B18" s="16" t="s">
        <v>12</v>
      </c>
      <c r="C18" s="23" t="n">
        <f aca="false">SUM(D18:E18)</f>
        <v>657</v>
      </c>
      <c r="D18" s="24" t="n">
        <v>357</v>
      </c>
      <c r="E18" s="24" t="n">
        <v>300</v>
      </c>
      <c r="G18" s="14"/>
      <c r="H18" s="15" t="s">
        <v>36</v>
      </c>
      <c r="I18" s="16" t="s">
        <v>12</v>
      </c>
      <c r="J18" s="36" t="n">
        <f aca="false">C83</f>
        <v>4983</v>
      </c>
      <c r="K18" s="36" t="n">
        <f aca="false">D83</f>
        <v>2268</v>
      </c>
      <c r="L18" s="36" t="n">
        <f aca="false">E83</f>
        <v>2715</v>
      </c>
    </row>
    <row r="19" customFormat="false" ht="13.5" hidden="false" customHeight="false" outlineLevel="0" collapsed="false">
      <c r="A19" s="22" t="n">
        <v>11</v>
      </c>
      <c r="B19" s="16" t="s">
        <v>12</v>
      </c>
      <c r="C19" s="23" t="n">
        <f aca="false">SUM(D19:E19)</f>
        <v>674</v>
      </c>
      <c r="D19" s="24" t="n">
        <v>332</v>
      </c>
      <c r="E19" s="24" t="n">
        <v>342</v>
      </c>
      <c r="G19" s="25"/>
      <c r="H19" s="15" t="s">
        <v>37</v>
      </c>
      <c r="I19" s="16" t="s">
        <v>12</v>
      </c>
      <c r="J19" s="36" t="n">
        <f aca="false">C89</f>
        <v>4479</v>
      </c>
      <c r="K19" s="36" t="n">
        <f aca="false">D89</f>
        <v>1947</v>
      </c>
      <c r="L19" s="36" t="n">
        <f aca="false">E89</f>
        <v>2532</v>
      </c>
    </row>
    <row r="20" customFormat="false" ht="13.5" hidden="false" customHeight="false" outlineLevel="0" collapsed="false">
      <c r="A20" s="22" t="n">
        <v>12</v>
      </c>
      <c r="B20" s="16" t="s">
        <v>12</v>
      </c>
      <c r="C20" s="23" t="n">
        <f aca="false">SUM(D20:E20)</f>
        <v>713</v>
      </c>
      <c r="D20" s="24" t="n">
        <v>356</v>
      </c>
      <c r="E20" s="24" t="n">
        <v>357</v>
      </c>
      <c r="G20" s="25" t="s">
        <v>26</v>
      </c>
      <c r="H20" s="15" t="s">
        <v>38</v>
      </c>
      <c r="I20" s="16" t="s">
        <v>12</v>
      </c>
      <c r="J20" s="36" t="n">
        <f aca="false">C95</f>
        <v>3310</v>
      </c>
      <c r="K20" s="36" t="n">
        <f aca="false">D95</f>
        <v>1268</v>
      </c>
      <c r="L20" s="36" t="n">
        <f aca="false">E95</f>
        <v>2042</v>
      </c>
    </row>
    <row r="21" customFormat="false" ht="13.5" hidden="false" customHeight="false" outlineLevel="0" collapsed="false">
      <c r="A21" s="22" t="n">
        <v>13</v>
      </c>
      <c r="B21" s="16" t="s">
        <v>12</v>
      </c>
      <c r="C21" s="23" t="n">
        <f aca="false">SUM(D21:E21)</f>
        <v>528</v>
      </c>
      <c r="D21" s="24" t="n">
        <v>266</v>
      </c>
      <c r="E21" s="24" t="n">
        <v>262</v>
      </c>
      <c r="G21" s="25"/>
      <c r="H21" s="15" t="s">
        <v>39</v>
      </c>
      <c r="I21" s="16" t="s">
        <v>12</v>
      </c>
      <c r="J21" s="36" t="n">
        <f aca="false">C101</f>
        <v>2273</v>
      </c>
      <c r="K21" s="36" t="n">
        <f aca="false">D101</f>
        <v>761</v>
      </c>
      <c r="L21" s="36" t="n">
        <f aca="false">E101</f>
        <v>1512</v>
      </c>
    </row>
    <row r="22" customFormat="false" ht="13.5" hidden="false" customHeight="false" outlineLevel="0" collapsed="false">
      <c r="A22" s="22" t="n">
        <v>14</v>
      </c>
      <c r="B22" s="16" t="s">
        <v>12</v>
      </c>
      <c r="C22" s="23" t="n">
        <f aca="false">SUM(D22:E22)</f>
        <v>521</v>
      </c>
      <c r="D22" s="24" t="n">
        <v>239</v>
      </c>
      <c r="E22" s="24" t="n">
        <v>282</v>
      </c>
      <c r="G22" s="25" t="s">
        <v>15</v>
      </c>
      <c r="H22" s="15" t="s">
        <v>40</v>
      </c>
      <c r="I22" s="16" t="s">
        <v>12</v>
      </c>
      <c r="J22" s="36" t="n">
        <f aca="false">C107</f>
        <v>1247</v>
      </c>
      <c r="K22" s="36" t="n">
        <f aca="false">D107</f>
        <v>310</v>
      </c>
      <c r="L22" s="36" t="n">
        <f aca="false">E107</f>
        <v>937</v>
      </c>
    </row>
    <row r="23" customFormat="false" ht="13.5" hidden="false" customHeight="false" outlineLevel="0" collapsed="false">
      <c r="A23" s="37" t="s">
        <v>19</v>
      </c>
      <c r="B23" s="11" t="s">
        <v>12</v>
      </c>
      <c r="C23" s="12" t="n">
        <f aca="false">SUM(C24:C28)</f>
        <v>2794</v>
      </c>
      <c r="D23" s="13" t="n">
        <f aca="false">SUM(D24:D28)</f>
        <v>1465</v>
      </c>
      <c r="E23" s="13" t="n">
        <f aca="false">SUM(E24:E28)</f>
        <v>1329</v>
      </c>
      <c r="G23" s="25"/>
      <c r="H23" s="15" t="s">
        <v>41</v>
      </c>
      <c r="I23" s="16" t="s">
        <v>12</v>
      </c>
      <c r="J23" s="36" t="n">
        <f aca="false">C113</f>
        <v>641</v>
      </c>
      <c r="K23" s="36" t="n">
        <f aca="false">D113</f>
        <v>148</v>
      </c>
      <c r="L23" s="36" t="n">
        <f aca="false">E113</f>
        <v>493</v>
      </c>
    </row>
    <row r="24" customFormat="false" ht="13.5" hidden="false" customHeight="false" outlineLevel="0" collapsed="false">
      <c r="A24" s="22" t="n">
        <v>15</v>
      </c>
      <c r="B24" s="16" t="s">
        <v>12</v>
      </c>
      <c r="C24" s="23" t="n">
        <f aca="false">SUM(D24:E24)</f>
        <v>544</v>
      </c>
      <c r="D24" s="24" t="n">
        <v>278</v>
      </c>
      <c r="E24" s="24" t="n">
        <v>266</v>
      </c>
      <c r="G24" s="25"/>
      <c r="H24" s="15" t="s">
        <v>42</v>
      </c>
      <c r="I24" s="16" t="s">
        <v>12</v>
      </c>
      <c r="J24" s="36" t="n">
        <f aca="false">C119</f>
        <v>185</v>
      </c>
      <c r="K24" s="36" t="n">
        <f aca="false">D119</f>
        <v>41</v>
      </c>
      <c r="L24" s="36" t="n">
        <f aca="false">E119</f>
        <v>144</v>
      </c>
    </row>
    <row r="25" customFormat="false" ht="13.5" hidden="false" customHeight="false" outlineLevel="0" collapsed="false">
      <c r="A25" s="22" t="n">
        <v>16</v>
      </c>
      <c r="B25" s="16" t="s">
        <v>12</v>
      </c>
      <c r="C25" s="23" t="n">
        <f aca="false">SUM(D25:E25)</f>
        <v>541</v>
      </c>
      <c r="D25" s="24" t="n">
        <v>306</v>
      </c>
      <c r="E25" s="24" t="n">
        <v>235</v>
      </c>
      <c r="G25" s="28"/>
      <c r="H25" s="33" t="n">
        <v>105</v>
      </c>
      <c r="I25" s="16" t="s">
        <v>29</v>
      </c>
      <c r="J25" s="38" t="n">
        <f aca="false">C130</f>
        <v>1</v>
      </c>
      <c r="K25" s="38" t="n">
        <f aca="false">D130</f>
        <v>0</v>
      </c>
      <c r="L25" s="38" t="n">
        <f aca="false">E130</f>
        <v>1</v>
      </c>
    </row>
    <row r="26" customFormat="false" ht="13.5" hidden="false" customHeight="false" outlineLevel="0" collapsed="false">
      <c r="A26" s="22" t="n">
        <v>17</v>
      </c>
      <c r="B26" s="16" t="s">
        <v>12</v>
      </c>
      <c r="C26" s="23" t="n">
        <f aca="false">SUM(D26:E26)</f>
        <v>501</v>
      </c>
      <c r="D26" s="24" t="n">
        <v>280</v>
      </c>
      <c r="E26" s="24" t="n">
        <v>221</v>
      </c>
      <c r="G26" s="39" t="s">
        <v>18</v>
      </c>
      <c r="H26" s="39"/>
      <c r="I26" s="39"/>
      <c r="J26" s="31" t="n">
        <f aca="false">SUM(J5:J25)</f>
        <v>102833</v>
      </c>
      <c r="K26" s="31" t="n">
        <f aca="false">SUM(K5:K25)</f>
        <v>48959</v>
      </c>
      <c r="L26" s="31" t="n">
        <f aca="false">SUM(L5:L25)</f>
        <v>53874</v>
      </c>
    </row>
    <row r="27" customFormat="false" ht="13.5" hidden="false" customHeight="false" outlineLevel="0" collapsed="false">
      <c r="A27" s="22" t="n">
        <v>18</v>
      </c>
      <c r="B27" s="16" t="s">
        <v>12</v>
      </c>
      <c r="C27" s="23" t="n">
        <f aca="false">SUM(D27:E27)</f>
        <v>596</v>
      </c>
      <c r="D27" s="24" t="n">
        <v>273</v>
      </c>
      <c r="E27" s="24" t="n">
        <v>323</v>
      </c>
    </row>
    <row r="28" customFormat="false" ht="13.5" hidden="false" customHeight="false" outlineLevel="0" collapsed="false">
      <c r="A28" s="22" t="n">
        <v>19</v>
      </c>
      <c r="B28" s="16" t="s">
        <v>12</v>
      </c>
      <c r="C28" s="23" t="n">
        <f aca="false">SUM(D28:E28)</f>
        <v>612</v>
      </c>
      <c r="D28" s="24" t="n">
        <v>328</v>
      </c>
      <c r="E28" s="24" t="n">
        <v>284</v>
      </c>
    </row>
    <row r="29" customFormat="false" ht="13.5" hidden="false" customHeight="false" outlineLevel="0" collapsed="false">
      <c r="A29" s="34" t="s">
        <v>22</v>
      </c>
      <c r="B29" s="11" t="s">
        <v>12</v>
      </c>
      <c r="C29" s="12" t="n">
        <f aca="false">SUM(C30:C34)</f>
        <v>4855</v>
      </c>
      <c r="D29" s="13" t="n">
        <f aca="false">SUM(D30:D34)</f>
        <v>2381</v>
      </c>
      <c r="E29" s="13" t="n">
        <f aca="false">SUM(E30:E34)</f>
        <v>2474</v>
      </c>
    </row>
    <row r="30" customFormat="false" ht="13.5" hidden="false" customHeight="false" outlineLevel="0" collapsed="false">
      <c r="A30" s="22" t="n">
        <v>20</v>
      </c>
      <c r="B30" s="16" t="s">
        <v>12</v>
      </c>
      <c r="C30" s="23" t="n">
        <f aca="false">SUM(D30:E30)</f>
        <v>667</v>
      </c>
      <c r="D30" s="24" t="n">
        <v>342</v>
      </c>
      <c r="E30" s="24" t="n">
        <v>325</v>
      </c>
    </row>
    <row r="31" customFormat="false" ht="13.5" hidden="false" customHeight="false" outlineLevel="0" collapsed="false">
      <c r="A31" s="22" t="n">
        <v>21</v>
      </c>
      <c r="B31" s="16" t="s">
        <v>12</v>
      </c>
      <c r="C31" s="23" t="n">
        <f aca="false">SUM(D31:E31)</f>
        <v>785</v>
      </c>
      <c r="D31" s="24" t="n">
        <v>414</v>
      </c>
      <c r="E31" s="24" t="n">
        <v>371</v>
      </c>
    </row>
    <row r="32" customFormat="false" ht="13.5" hidden="false" customHeight="false" outlineLevel="0" collapsed="false">
      <c r="A32" s="22" t="n">
        <v>22</v>
      </c>
      <c r="B32" s="16" t="s">
        <v>12</v>
      </c>
      <c r="C32" s="23" t="n">
        <f aca="false">SUM(D32:E32)</f>
        <v>858</v>
      </c>
      <c r="D32" s="24" t="n">
        <v>449</v>
      </c>
      <c r="E32" s="24" t="n">
        <v>409</v>
      </c>
    </row>
    <row r="33" customFormat="false" ht="13.5" hidden="false" customHeight="false" outlineLevel="0" collapsed="false">
      <c r="A33" s="22" t="n">
        <v>23</v>
      </c>
      <c r="B33" s="16" t="s">
        <v>12</v>
      </c>
      <c r="C33" s="23" t="n">
        <f aca="false">SUM(D33:E33)</f>
        <v>1170</v>
      </c>
      <c r="D33" s="24" t="n">
        <v>547</v>
      </c>
      <c r="E33" s="24" t="n">
        <v>623</v>
      </c>
    </row>
    <row r="34" customFormat="false" ht="13.5" hidden="false" customHeight="false" outlineLevel="0" collapsed="false">
      <c r="A34" s="22" t="n">
        <v>24</v>
      </c>
      <c r="B34" s="16" t="s">
        <v>12</v>
      </c>
      <c r="C34" s="23" t="n">
        <f aca="false">SUM(D34:E34)</f>
        <v>1375</v>
      </c>
      <c r="D34" s="24" t="n">
        <v>629</v>
      </c>
      <c r="E34" s="24" t="n">
        <v>746</v>
      </c>
    </row>
    <row r="35" customFormat="false" ht="13.5" hidden="false" customHeight="false" outlineLevel="0" collapsed="false">
      <c r="A35" s="34" t="s">
        <v>24</v>
      </c>
      <c r="B35" s="11" t="s">
        <v>12</v>
      </c>
      <c r="C35" s="12" t="n">
        <f aca="false">SUM(C36:C40)</f>
        <v>9506</v>
      </c>
      <c r="D35" s="13" t="n">
        <f aca="false">SUM(D36:D40)</f>
        <v>4563</v>
      </c>
      <c r="E35" s="13" t="n">
        <f aca="false">SUM(E36:E40)</f>
        <v>4943</v>
      </c>
    </row>
    <row r="36" customFormat="false" ht="13.5" hidden="false" customHeight="false" outlineLevel="0" collapsed="false">
      <c r="A36" s="22" t="n">
        <v>25</v>
      </c>
      <c r="B36" s="16" t="s">
        <v>12</v>
      </c>
      <c r="C36" s="23" t="n">
        <f aca="false">SUM(D36:E36)</f>
        <v>1563</v>
      </c>
      <c r="D36" s="24" t="n">
        <v>746</v>
      </c>
      <c r="E36" s="24" t="n">
        <v>817</v>
      </c>
    </row>
    <row r="37" customFormat="false" ht="13.5" hidden="false" customHeight="false" outlineLevel="0" collapsed="false">
      <c r="A37" s="22" t="n">
        <v>26</v>
      </c>
      <c r="B37" s="16" t="s">
        <v>12</v>
      </c>
      <c r="C37" s="23" t="n">
        <f aca="false">SUM(D37:E37)</f>
        <v>1681</v>
      </c>
      <c r="D37" s="24" t="n">
        <v>816</v>
      </c>
      <c r="E37" s="24" t="n">
        <v>865</v>
      </c>
    </row>
    <row r="38" customFormat="false" ht="13.5" hidden="false" customHeight="false" outlineLevel="0" collapsed="false">
      <c r="A38" s="22" t="n">
        <v>27</v>
      </c>
      <c r="B38" s="16" t="s">
        <v>12</v>
      </c>
      <c r="C38" s="23" t="n">
        <f aca="false">SUM(D38:E38)</f>
        <v>1912</v>
      </c>
      <c r="D38" s="24" t="n">
        <v>902</v>
      </c>
      <c r="E38" s="24" t="n">
        <v>1010</v>
      </c>
    </row>
    <row r="39" customFormat="false" ht="13.5" hidden="false" customHeight="false" outlineLevel="0" collapsed="false">
      <c r="A39" s="22" t="n">
        <v>28</v>
      </c>
      <c r="B39" s="16" t="s">
        <v>12</v>
      </c>
      <c r="C39" s="23" t="n">
        <f aca="false">SUM(D39:E39)</f>
        <v>2140</v>
      </c>
      <c r="D39" s="24" t="n">
        <v>1007</v>
      </c>
      <c r="E39" s="24" t="n">
        <v>1133</v>
      </c>
    </row>
    <row r="40" customFormat="false" ht="13.5" hidden="false" customHeight="false" outlineLevel="0" collapsed="false">
      <c r="A40" s="22" t="n">
        <v>29</v>
      </c>
      <c r="B40" s="16" t="s">
        <v>12</v>
      </c>
      <c r="C40" s="23" t="n">
        <f aca="false">SUM(D40:E40)</f>
        <v>2210</v>
      </c>
      <c r="D40" s="24" t="n">
        <v>1092</v>
      </c>
      <c r="E40" s="24" t="n">
        <v>1118</v>
      </c>
    </row>
    <row r="41" customFormat="false" ht="13.5" hidden="false" customHeight="false" outlineLevel="0" collapsed="false">
      <c r="A41" s="34" t="s">
        <v>25</v>
      </c>
      <c r="B41" s="11" t="s">
        <v>12</v>
      </c>
      <c r="C41" s="12" t="n">
        <f aca="false">SUM(C42:C46)</f>
        <v>12141</v>
      </c>
      <c r="D41" s="13" t="n">
        <f aca="false">SUM(D42:D46)</f>
        <v>5843</v>
      </c>
      <c r="E41" s="13" t="n">
        <f aca="false">SUM(E42:E46)</f>
        <v>6298</v>
      </c>
    </row>
    <row r="42" customFormat="false" ht="13.5" hidden="false" customHeight="false" outlineLevel="0" collapsed="false">
      <c r="A42" s="22" t="n">
        <v>30</v>
      </c>
      <c r="B42" s="16" t="s">
        <v>12</v>
      </c>
      <c r="C42" s="23" t="n">
        <f aca="false">SUM(D42:E42)</f>
        <v>2316</v>
      </c>
      <c r="D42" s="24" t="n">
        <v>1120</v>
      </c>
      <c r="E42" s="24" t="n">
        <v>1196</v>
      </c>
    </row>
    <row r="43" customFormat="false" ht="13.5" hidden="false" customHeight="false" outlineLevel="0" collapsed="false">
      <c r="A43" s="22" t="n">
        <v>31</v>
      </c>
      <c r="B43" s="16" t="s">
        <v>12</v>
      </c>
      <c r="C43" s="23" t="n">
        <f aca="false">SUM(D43:E43)</f>
        <v>2347</v>
      </c>
      <c r="D43" s="24" t="n">
        <v>1140</v>
      </c>
      <c r="E43" s="24" t="n">
        <v>1207</v>
      </c>
    </row>
    <row r="44" customFormat="false" ht="13.5" hidden="false" customHeight="false" outlineLevel="0" collapsed="false">
      <c r="A44" s="22" t="n">
        <v>32</v>
      </c>
      <c r="B44" s="16" t="s">
        <v>12</v>
      </c>
      <c r="C44" s="23" t="n">
        <f aca="false">SUM(D44:E44)</f>
        <v>2462</v>
      </c>
      <c r="D44" s="24" t="n">
        <v>1184</v>
      </c>
      <c r="E44" s="24" t="n">
        <v>1278</v>
      </c>
    </row>
    <row r="45" customFormat="false" ht="13.5" hidden="false" customHeight="false" outlineLevel="0" collapsed="false">
      <c r="A45" s="22" t="n">
        <v>33</v>
      </c>
      <c r="B45" s="16" t="s">
        <v>12</v>
      </c>
      <c r="C45" s="23" t="n">
        <f aca="false">SUM(D45:E45)</f>
        <v>2541</v>
      </c>
      <c r="D45" s="24" t="n">
        <v>1232</v>
      </c>
      <c r="E45" s="24" t="n">
        <v>1309</v>
      </c>
    </row>
    <row r="46" customFormat="false" ht="13.5" hidden="false" customHeight="false" outlineLevel="0" collapsed="false">
      <c r="A46" s="22" t="n">
        <v>34</v>
      </c>
      <c r="B46" s="16" t="s">
        <v>12</v>
      </c>
      <c r="C46" s="23" t="n">
        <f aca="false">SUM(D46:E46)</f>
        <v>2475</v>
      </c>
      <c r="D46" s="24" t="n">
        <v>1167</v>
      </c>
      <c r="E46" s="24" t="n">
        <v>1308</v>
      </c>
    </row>
    <row r="47" customFormat="false" ht="13.5" hidden="false" customHeight="false" outlineLevel="0" collapsed="false">
      <c r="A47" s="34" t="s">
        <v>28</v>
      </c>
      <c r="B47" s="11" t="s">
        <v>12</v>
      </c>
      <c r="C47" s="12" t="n">
        <f aca="false">SUM(C48:C52)</f>
        <v>11848</v>
      </c>
      <c r="D47" s="13" t="n">
        <f aca="false">SUM(D48:D52)</f>
        <v>5700</v>
      </c>
      <c r="E47" s="13" t="n">
        <f aca="false">SUM(E48:E52)</f>
        <v>6148</v>
      </c>
    </row>
    <row r="48" customFormat="false" ht="13.5" hidden="false" customHeight="false" outlineLevel="0" collapsed="false">
      <c r="A48" s="22" t="n">
        <v>35</v>
      </c>
      <c r="B48" s="16" t="s">
        <v>12</v>
      </c>
      <c r="C48" s="23" t="n">
        <f aca="false">SUM(D48:E48)</f>
        <v>2520</v>
      </c>
      <c r="D48" s="24" t="n">
        <v>1215</v>
      </c>
      <c r="E48" s="24" t="n">
        <v>1305</v>
      </c>
    </row>
    <row r="49" customFormat="false" ht="13.5" hidden="false" customHeight="false" outlineLevel="0" collapsed="false">
      <c r="A49" s="22" t="n">
        <v>36</v>
      </c>
      <c r="B49" s="16" t="s">
        <v>12</v>
      </c>
      <c r="C49" s="23" t="n">
        <f aca="false">SUM(D49:E49)</f>
        <v>2407</v>
      </c>
      <c r="D49" s="24" t="n">
        <v>1142</v>
      </c>
      <c r="E49" s="24" t="n">
        <v>1265</v>
      </c>
    </row>
    <row r="50" customFormat="false" ht="13.5" hidden="false" customHeight="false" outlineLevel="0" collapsed="false">
      <c r="A50" s="22" t="n">
        <v>37</v>
      </c>
      <c r="B50" s="16" t="s">
        <v>12</v>
      </c>
      <c r="C50" s="23" t="n">
        <f aca="false">SUM(D50:E50)</f>
        <v>2328</v>
      </c>
      <c r="D50" s="24" t="n">
        <v>1113</v>
      </c>
      <c r="E50" s="24" t="n">
        <v>1215</v>
      </c>
    </row>
    <row r="51" customFormat="false" ht="13.5" hidden="false" customHeight="false" outlineLevel="0" collapsed="false">
      <c r="A51" s="22" t="n">
        <v>38</v>
      </c>
      <c r="B51" s="16" t="s">
        <v>12</v>
      </c>
      <c r="C51" s="23" t="n">
        <f aca="false">SUM(D51:E51)</f>
        <v>2299</v>
      </c>
      <c r="D51" s="24" t="n">
        <v>1104</v>
      </c>
      <c r="E51" s="24" t="n">
        <v>1195</v>
      </c>
    </row>
    <row r="52" customFormat="false" ht="13.5" hidden="false" customHeight="false" outlineLevel="0" collapsed="false">
      <c r="A52" s="22" t="n">
        <v>39</v>
      </c>
      <c r="B52" s="16" t="s">
        <v>12</v>
      </c>
      <c r="C52" s="23" t="n">
        <f aca="false">SUM(D52:E52)</f>
        <v>2294</v>
      </c>
      <c r="D52" s="24" t="n">
        <v>1126</v>
      </c>
      <c r="E52" s="24" t="n">
        <v>1168</v>
      </c>
    </row>
    <row r="53" customFormat="false" ht="13.5" hidden="false" customHeight="false" outlineLevel="0" collapsed="false">
      <c r="A53" s="37" t="s">
        <v>30</v>
      </c>
      <c r="B53" s="11" t="s">
        <v>12</v>
      </c>
      <c r="C53" s="12" t="n">
        <f aca="false">SUM(C54:C58)</f>
        <v>9198</v>
      </c>
      <c r="D53" s="13" t="n">
        <f aca="false">SUM(D54:D58)</f>
        <v>4588</v>
      </c>
      <c r="E53" s="13" t="n">
        <f aca="false">SUM(E54:E58)</f>
        <v>4610</v>
      </c>
    </row>
    <row r="54" customFormat="false" ht="13.5" hidden="false" customHeight="false" outlineLevel="0" collapsed="false">
      <c r="A54" s="22" t="n">
        <v>40</v>
      </c>
      <c r="B54" s="16" t="s">
        <v>12</v>
      </c>
      <c r="C54" s="23" t="n">
        <f aca="false">SUM(D54:E54)</f>
        <v>1766</v>
      </c>
      <c r="D54" s="24" t="n">
        <v>907</v>
      </c>
      <c r="E54" s="24" t="n">
        <v>859</v>
      </c>
    </row>
    <row r="55" customFormat="false" ht="13.5" hidden="false" customHeight="false" outlineLevel="0" collapsed="false">
      <c r="A55" s="22" t="n">
        <v>41</v>
      </c>
      <c r="B55" s="16" t="s">
        <v>12</v>
      </c>
      <c r="C55" s="23" t="n">
        <f aca="false">SUM(D55:E55)</f>
        <v>2049</v>
      </c>
      <c r="D55" s="24" t="n">
        <v>1022</v>
      </c>
      <c r="E55" s="24" t="n">
        <v>1027</v>
      </c>
    </row>
    <row r="56" customFormat="false" ht="13.5" hidden="false" customHeight="false" outlineLevel="0" collapsed="false">
      <c r="A56" s="22" t="n">
        <v>42</v>
      </c>
      <c r="B56" s="16" t="s">
        <v>12</v>
      </c>
      <c r="C56" s="23" t="n">
        <f aca="false">SUM(D56:E56)</f>
        <v>1964</v>
      </c>
      <c r="D56" s="24" t="n">
        <v>965</v>
      </c>
      <c r="E56" s="24" t="n">
        <v>999</v>
      </c>
    </row>
    <row r="57" customFormat="false" ht="13.5" hidden="false" customHeight="false" outlineLevel="0" collapsed="false">
      <c r="A57" s="22" t="n">
        <v>43</v>
      </c>
      <c r="B57" s="16" t="s">
        <v>12</v>
      </c>
      <c r="C57" s="23" t="n">
        <f aca="false">SUM(D57:E57)</f>
        <v>1786</v>
      </c>
      <c r="D57" s="24" t="n">
        <v>896</v>
      </c>
      <c r="E57" s="24" t="n">
        <v>890</v>
      </c>
    </row>
    <row r="58" customFormat="false" ht="13.5" hidden="false" customHeight="false" outlineLevel="0" collapsed="false">
      <c r="A58" s="22" t="n">
        <v>44</v>
      </c>
      <c r="B58" s="16" t="s">
        <v>12</v>
      </c>
      <c r="C58" s="23" t="n">
        <f aca="false">SUM(D58:E58)</f>
        <v>1633</v>
      </c>
      <c r="D58" s="24" t="n">
        <v>798</v>
      </c>
      <c r="E58" s="24" t="n">
        <v>835</v>
      </c>
    </row>
    <row r="59" customFormat="false" ht="13.5" hidden="false" customHeight="false" outlineLevel="0" collapsed="false">
      <c r="A59" s="34" t="s">
        <v>31</v>
      </c>
      <c r="B59" s="11" t="s">
        <v>12</v>
      </c>
      <c r="C59" s="12" t="n">
        <f aca="false">SUM(C60:C64)</f>
        <v>6536</v>
      </c>
      <c r="D59" s="13" t="n">
        <f aca="false">SUM(D60:D64)</f>
        <v>3277</v>
      </c>
      <c r="E59" s="13" t="n">
        <f aca="false">SUM(E60:E64)</f>
        <v>3259</v>
      </c>
    </row>
    <row r="60" customFormat="false" ht="13.5" hidden="false" customHeight="false" outlineLevel="0" collapsed="false">
      <c r="A60" s="22" t="n">
        <v>45</v>
      </c>
      <c r="B60" s="16" t="s">
        <v>12</v>
      </c>
      <c r="C60" s="23" t="n">
        <f aca="false">SUM(D60:E60)</f>
        <v>1487</v>
      </c>
      <c r="D60" s="24" t="n">
        <v>721</v>
      </c>
      <c r="E60" s="24" t="n">
        <v>766</v>
      </c>
    </row>
    <row r="61" customFormat="false" ht="13.5" hidden="false" customHeight="false" outlineLevel="0" collapsed="false">
      <c r="A61" s="22" t="n">
        <v>46</v>
      </c>
      <c r="B61" s="16" t="s">
        <v>12</v>
      </c>
      <c r="C61" s="23" t="n">
        <f aca="false">SUM(D61:E61)</f>
        <v>1377</v>
      </c>
      <c r="D61" s="24" t="n">
        <v>681</v>
      </c>
      <c r="E61" s="24" t="n">
        <v>696</v>
      </c>
    </row>
    <row r="62" customFormat="false" ht="13.5" hidden="false" customHeight="false" outlineLevel="0" collapsed="false">
      <c r="A62" s="22" t="n">
        <v>47</v>
      </c>
      <c r="B62" s="16" t="s">
        <v>12</v>
      </c>
      <c r="C62" s="23" t="n">
        <f aca="false">SUM(D62:E62)</f>
        <v>1340</v>
      </c>
      <c r="D62" s="24" t="n">
        <v>676</v>
      </c>
      <c r="E62" s="24" t="n">
        <v>664</v>
      </c>
    </row>
    <row r="63" customFormat="false" ht="13.5" hidden="false" customHeight="false" outlineLevel="0" collapsed="false">
      <c r="A63" s="22" t="n">
        <v>48</v>
      </c>
      <c r="B63" s="16" t="s">
        <v>12</v>
      </c>
      <c r="C63" s="23" t="n">
        <f aca="false">SUM(D63:E63)</f>
        <v>1205</v>
      </c>
      <c r="D63" s="24" t="n">
        <v>633</v>
      </c>
      <c r="E63" s="24" t="n">
        <v>572</v>
      </c>
    </row>
    <row r="64" customFormat="false" ht="13.5" hidden="false" customHeight="false" outlineLevel="0" collapsed="false">
      <c r="A64" s="22" t="n">
        <v>49</v>
      </c>
      <c r="B64" s="16" t="s">
        <v>12</v>
      </c>
      <c r="C64" s="23" t="n">
        <f aca="false">SUM(D64:E64)</f>
        <v>1127</v>
      </c>
      <c r="D64" s="24" t="n">
        <v>566</v>
      </c>
      <c r="E64" s="24" t="n">
        <v>561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293</v>
      </c>
      <c r="D65" s="13" t="n">
        <f aca="false">SUM(D66:D70)</f>
        <v>2663</v>
      </c>
      <c r="E65" s="13" t="n">
        <f aca="false">SUM(E66:E70)</f>
        <v>2630</v>
      </c>
    </row>
    <row r="66" customFormat="false" ht="13.5" hidden="false" customHeight="false" outlineLevel="0" collapsed="false">
      <c r="A66" s="33" t="n">
        <v>50</v>
      </c>
      <c r="B66" s="16" t="s">
        <v>12</v>
      </c>
      <c r="C66" s="23" t="n">
        <f aca="false">SUM(D66:E66)</f>
        <v>1032</v>
      </c>
      <c r="D66" s="24" t="n">
        <v>515</v>
      </c>
      <c r="E66" s="24" t="n">
        <v>517</v>
      </c>
    </row>
    <row r="67" customFormat="false" ht="13.5" hidden="false" customHeight="false" outlineLevel="0" collapsed="false">
      <c r="A67" s="33" t="n">
        <v>51</v>
      </c>
      <c r="B67" s="16" t="s">
        <v>12</v>
      </c>
      <c r="C67" s="23" t="n">
        <f aca="false">SUM(D67:E67)</f>
        <v>1078</v>
      </c>
      <c r="D67" s="24" t="n">
        <v>539</v>
      </c>
      <c r="E67" s="24" t="n">
        <v>539</v>
      </c>
    </row>
    <row r="68" customFormat="false" ht="13.5" hidden="false" customHeight="false" outlineLevel="0" collapsed="false">
      <c r="A68" s="33" t="n">
        <v>52</v>
      </c>
      <c r="B68" s="16" t="s">
        <v>12</v>
      </c>
      <c r="C68" s="23" t="n">
        <f aca="false">SUM(D68:E68)</f>
        <v>1064</v>
      </c>
      <c r="D68" s="24" t="n">
        <v>546</v>
      </c>
      <c r="E68" s="24" t="n">
        <v>518</v>
      </c>
    </row>
    <row r="69" customFormat="false" ht="13.5" hidden="false" customHeight="false" outlineLevel="0" collapsed="false">
      <c r="A69" s="33" t="n">
        <v>53</v>
      </c>
      <c r="B69" s="16" t="s">
        <v>12</v>
      </c>
      <c r="C69" s="23" t="n">
        <f aca="false">SUM(D69:E69)</f>
        <v>1059</v>
      </c>
      <c r="D69" s="24" t="n">
        <v>542</v>
      </c>
      <c r="E69" s="24" t="n">
        <v>517</v>
      </c>
    </row>
    <row r="70" customFormat="false" ht="13.5" hidden="false" customHeight="false" outlineLevel="0" collapsed="false">
      <c r="A70" s="33" t="n">
        <v>54</v>
      </c>
      <c r="B70" s="16" t="s">
        <v>12</v>
      </c>
      <c r="C70" s="23" t="n">
        <f aca="false">SUM(D70:E70)</f>
        <v>1060</v>
      </c>
      <c r="D70" s="24" t="n">
        <v>521</v>
      </c>
      <c r="E70" s="24" t="n">
        <v>539</v>
      </c>
    </row>
    <row r="71" customFormat="false" ht="13.5" hidden="false" customHeight="false" outlineLevel="0" collapsed="false">
      <c r="A71" s="40" t="s">
        <v>34</v>
      </c>
      <c r="B71" s="11" t="s">
        <v>12</v>
      </c>
      <c r="C71" s="12" t="n">
        <f aca="false">SUM(C72:C76)</f>
        <v>7163</v>
      </c>
      <c r="D71" s="12" t="n">
        <f aca="false">SUM(D72:D76)</f>
        <v>3615</v>
      </c>
      <c r="E71" s="12" t="n">
        <f aca="false">SUM(E72:E76)</f>
        <v>3548</v>
      </c>
    </row>
    <row r="72" customFormat="false" ht="13.5" hidden="false" customHeight="false" outlineLevel="0" collapsed="false">
      <c r="A72" s="33" t="n">
        <v>55</v>
      </c>
      <c r="B72" s="16" t="s">
        <v>12</v>
      </c>
      <c r="C72" s="23" t="n">
        <f aca="false">SUM(D72:E72)</f>
        <v>1217</v>
      </c>
      <c r="D72" s="41" t="n">
        <v>616</v>
      </c>
      <c r="E72" s="41" t="n">
        <v>601</v>
      </c>
    </row>
    <row r="73" customFormat="false" ht="13.5" hidden="false" customHeight="false" outlineLevel="0" collapsed="false">
      <c r="A73" s="33" t="n">
        <v>56</v>
      </c>
      <c r="B73" s="16" t="s">
        <v>12</v>
      </c>
      <c r="C73" s="23" t="n">
        <f aca="false">SUM(D73:E73)</f>
        <v>1230</v>
      </c>
      <c r="D73" s="41" t="n">
        <v>624</v>
      </c>
      <c r="E73" s="41" t="n">
        <v>606</v>
      </c>
    </row>
    <row r="74" customFormat="false" ht="13.5" hidden="false" customHeight="false" outlineLevel="0" collapsed="false">
      <c r="A74" s="33" t="n">
        <v>57</v>
      </c>
      <c r="B74" s="16" t="s">
        <v>12</v>
      </c>
      <c r="C74" s="23" t="n">
        <f aca="false">SUM(D74:E74)</f>
        <v>1565</v>
      </c>
      <c r="D74" s="41" t="n">
        <v>807</v>
      </c>
      <c r="E74" s="41" t="n">
        <v>758</v>
      </c>
    </row>
    <row r="75" customFormat="false" ht="13.5" hidden="false" customHeight="false" outlineLevel="0" collapsed="false">
      <c r="A75" s="33" t="n">
        <v>58</v>
      </c>
      <c r="B75" s="16" t="s">
        <v>12</v>
      </c>
      <c r="C75" s="23" t="n">
        <f aca="false">SUM(D75:E75)</f>
        <v>1530</v>
      </c>
      <c r="D75" s="41" t="n">
        <v>772</v>
      </c>
      <c r="E75" s="41" t="n">
        <v>758</v>
      </c>
    </row>
    <row r="76" customFormat="false" ht="13.5" hidden="false" customHeight="false" outlineLevel="0" collapsed="false">
      <c r="A76" s="33" t="n">
        <v>59</v>
      </c>
      <c r="B76" s="16" t="s">
        <v>12</v>
      </c>
      <c r="C76" s="23" t="n">
        <f aca="false">SUM(D76:E76)</f>
        <v>1621</v>
      </c>
      <c r="D76" s="41" t="n">
        <v>796</v>
      </c>
      <c r="E76" s="41" t="n">
        <v>825</v>
      </c>
    </row>
    <row r="77" customFormat="false" ht="13.5" hidden="false" customHeight="false" outlineLevel="0" collapsed="false">
      <c r="A77" s="40" t="s">
        <v>35</v>
      </c>
      <c r="B77" s="11" t="s">
        <v>12</v>
      </c>
      <c r="C77" s="12" t="n">
        <f aca="false">SUM(C78:C82)</f>
        <v>5679</v>
      </c>
      <c r="D77" s="12" t="n">
        <f aca="false">SUM(D78:D82)</f>
        <v>2743</v>
      </c>
      <c r="E77" s="12" t="n">
        <f aca="false">SUM(E78:E82)</f>
        <v>2936</v>
      </c>
    </row>
    <row r="78" customFormat="false" ht="13.5" hidden="false" customHeight="false" outlineLevel="0" collapsed="false">
      <c r="A78" s="33" t="n">
        <v>60</v>
      </c>
      <c r="B78" s="16" t="s">
        <v>12</v>
      </c>
      <c r="C78" s="23" t="n">
        <f aca="false">SUM(D78:E78)</f>
        <v>1213</v>
      </c>
      <c r="D78" s="41" t="n">
        <v>608</v>
      </c>
      <c r="E78" s="41" t="n">
        <v>605</v>
      </c>
    </row>
    <row r="79" customFormat="false" ht="13.5" hidden="false" customHeight="false" outlineLevel="0" collapsed="false">
      <c r="A79" s="33" t="n">
        <v>61</v>
      </c>
      <c r="B79" s="16" t="s">
        <v>12</v>
      </c>
      <c r="C79" s="23" t="n">
        <f aca="false">SUM(D79:E79)</f>
        <v>959</v>
      </c>
      <c r="D79" s="41" t="n">
        <v>463</v>
      </c>
      <c r="E79" s="41" t="n">
        <v>496</v>
      </c>
    </row>
    <row r="80" customFormat="false" ht="13.5" hidden="false" customHeight="false" outlineLevel="0" collapsed="false">
      <c r="A80" s="33" t="n">
        <v>62</v>
      </c>
      <c r="B80" s="16" t="s">
        <v>12</v>
      </c>
      <c r="C80" s="23" t="n">
        <f aca="false">SUM(D80:E80)</f>
        <v>1046</v>
      </c>
      <c r="D80" s="41" t="n">
        <v>529</v>
      </c>
      <c r="E80" s="41" t="n">
        <v>517</v>
      </c>
    </row>
    <row r="81" customFormat="false" ht="13.5" hidden="false" customHeight="false" outlineLevel="0" collapsed="false">
      <c r="A81" s="33" t="n">
        <v>63</v>
      </c>
      <c r="B81" s="16" t="s">
        <v>12</v>
      </c>
      <c r="C81" s="23" t="n">
        <f aca="false">SUM(D81:E81)</f>
        <v>1258</v>
      </c>
      <c r="D81" s="41" t="n">
        <v>584</v>
      </c>
      <c r="E81" s="41" t="n">
        <v>674</v>
      </c>
    </row>
    <row r="82" customFormat="false" ht="13.5" hidden="false" customHeight="false" outlineLevel="0" collapsed="false">
      <c r="A82" s="33" t="n">
        <v>64</v>
      </c>
      <c r="B82" s="16" t="s">
        <v>12</v>
      </c>
      <c r="C82" s="23" t="n">
        <f aca="false">SUM(D82:E82)</f>
        <v>1203</v>
      </c>
      <c r="D82" s="41" t="n">
        <v>559</v>
      </c>
      <c r="E82" s="41" t="n">
        <v>644</v>
      </c>
    </row>
    <row r="83" customFormat="false" ht="13.5" hidden="false" customHeight="false" outlineLevel="0" collapsed="false">
      <c r="A83" s="40" t="s">
        <v>36</v>
      </c>
      <c r="B83" s="11" t="s">
        <v>12</v>
      </c>
      <c r="C83" s="12" t="n">
        <f aca="false">SUM(C84:C88)</f>
        <v>4983</v>
      </c>
      <c r="D83" s="12" t="n">
        <f aca="false">SUM(D84:D88)</f>
        <v>2268</v>
      </c>
      <c r="E83" s="12" t="n">
        <f aca="false">SUM(E84:E88)</f>
        <v>2715</v>
      </c>
    </row>
    <row r="84" customFormat="false" ht="13.5" hidden="false" customHeight="false" outlineLevel="0" collapsed="false">
      <c r="A84" s="33" t="n">
        <v>65</v>
      </c>
      <c r="B84" s="16" t="s">
        <v>12</v>
      </c>
      <c r="C84" s="23" t="n">
        <f aca="false">SUM(D84:E84)</f>
        <v>1150</v>
      </c>
      <c r="D84" s="41" t="n">
        <v>508</v>
      </c>
      <c r="E84" s="41" t="n">
        <v>642</v>
      </c>
    </row>
    <row r="85" customFormat="false" ht="13.5" hidden="false" customHeight="false" outlineLevel="0" collapsed="false">
      <c r="A85" s="33" t="n">
        <v>66</v>
      </c>
      <c r="B85" s="16" t="s">
        <v>12</v>
      </c>
      <c r="C85" s="23" t="n">
        <f aca="false">SUM(D85:E85)</f>
        <v>1031</v>
      </c>
      <c r="D85" s="41" t="n">
        <v>468</v>
      </c>
      <c r="E85" s="41" t="n">
        <v>563</v>
      </c>
    </row>
    <row r="86" customFormat="false" ht="13.5" hidden="false" customHeight="false" outlineLevel="0" collapsed="false">
      <c r="A86" s="33" t="n">
        <v>67</v>
      </c>
      <c r="B86" s="16" t="s">
        <v>12</v>
      </c>
      <c r="C86" s="23" t="n">
        <f aca="false">SUM(D86:E86)</f>
        <v>967</v>
      </c>
      <c r="D86" s="41" t="n">
        <v>448</v>
      </c>
      <c r="E86" s="41" t="n">
        <v>519</v>
      </c>
    </row>
    <row r="87" customFormat="false" ht="13.5" hidden="false" customHeight="false" outlineLevel="0" collapsed="false">
      <c r="A87" s="33" t="n">
        <v>68</v>
      </c>
      <c r="B87" s="16" t="s">
        <v>12</v>
      </c>
      <c r="C87" s="23" t="n">
        <f aca="false">SUM(D87:E87)</f>
        <v>851</v>
      </c>
      <c r="D87" s="41" t="n">
        <v>377</v>
      </c>
      <c r="E87" s="41" t="n">
        <v>474</v>
      </c>
    </row>
    <row r="88" customFormat="false" ht="13.5" hidden="false" customHeight="false" outlineLevel="0" collapsed="false">
      <c r="A88" s="33" t="n">
        <v>69</v>
      </c>
      <c r="B88" s="16" t="s">
        <v>12</v>
      </c>
      <c r="C88" s="23" t="n">
        <f aca="false">SUM(D88:E88)</f>
        <v>984</v>
      </c>
      <c r="D88" s="41" t="n">
        <v>467</v>
      </c>
      <c r="E88" s="41" t="n">
        <v>517</v>
      </c>
    </row>
    <row r="89" customFormat="false" ht="13.5" hidden="false" customHeight="false" outlineLevel="0" collapsed="false">
      <c r="A89" s="40" t="s">
        <v>37</v>
      </c>
      <c r="B89" s="11" t="s">
        <v>12</v>
      </c>
      <c r="C89" s="12" t="n">
        <f aca="false">SUM(C90:C94)</f>
        <v>4479</v>
      </c>
      <c r="D89" s="12" t="n">
        <f aca="false">SUM(D90:D94)</f>
        <v>1947</v>
      </c>
      <c r="E89" s="12" t="n">
        <f aca="false">SUM(E90:E94)</f>
        <v>2532</v>
      </c>
    </row>
    <row r="90" customFormat="false" ht="13.5" hidden="false" customHeight="false" outlineLevel="0" collapsed="false">
      <c r="A90" s="33" t="n">
        <v>70</v>
      </c>
      <c r="B90" s="16" t="s">
        <v>12</v>
      </c>
      <c r="C90" s="23" t="n">
        <f aca="false">SUM(D90:E90)</f>
        <v>936</v>
      </c>
      <c r="D90" s="41" t="n">
        <v>412</v>
      </c>
      <c r="E90" s="41" t="n">
        <v>524</v>
      </c>
    </row>
    <row r="91" customFormat="false" ht="13.5" hidden="false" customHeight="false" outlineLevel="0" collapsed="false">
      <c r="A91" s="33" t="n">
        <v>71</v>
      </c>
      <c r="B91" s="16" t="s">
        <v>12</v>
      </c>
      <c r="C91" s="23" t="n">
        <f aca="false">SUM(D91:E91)</f>
        <v>997</v>
      </c>
      <c r="D91" s="41" t="n">
        <v>432</v>
      </c>
      <c r="E91" s="41" t="n">
        <v>565</v>
      </c>
    </row>
    <row r="92" customFormat="false" ht="13.5" hidden="false" customHeight="false" outlineLevel="0" collapsed="false">
      <c r="A92" s="33" t="n">
        <v>72</v>
      </c>
      <c r="B92" s="16" t="s">
        <v>12</v>
      </c>
      <c r="C92" s="23" t="n">
        <f aca="false">SUM(D92:E92)</f>
        <v>914</v>
      </c>
      <c r="D92" s="41" t="n">
        <v>395</v>
      </c>
      <c r="E92" s="41" t="n">
        <v>519</v>
      </c>
    </row>
    <row r="93" customFormat="false" ht="13.5" hidden="false" customHeight="false" outlineLevel="0" collapsed="false">
      <c r="A93" s="33" t="n">
        <v>73</v>
      </c>
      <c r="B93" s="16" t="s">
        <v>12</v>
      </c>
      <c r="C93" s="23" t="n">
        <f aca="false">SUM(D93:E93)</f>
        <v>833</v>
      </c>
      <c r="D93" s="41" t="n">
        <v>377</v>
      </c>
      <c r="E93" s="41" t="n">
        <v>456</v>
      </c>
    </row>
    <row r="94" customFormat="false" ht="13.5" hidden="false" customHeight="false" outlineLevel="0" collapsed="false">
      <c r="A94" s="33" t="n">
        <v>74</v>
      </c>
      <c r="B94" s="16" t="s">
        <v>12</v>
      </c>
      <c r="C94" s="23" t="n">
        <f aca="false">SUM(D94:E94)</f>
        <v>799</v>
      </c>
      <c r="D94" s="41" t="n">
        <v>331</v>
      </c>
      <c r="E94" s="41" t="n">
        <v>468</v>
      </c>
    </row>
    <row r="95" customFormat="false" ht="13.5" hidden="false" customHeight="false" outlineLevel="0" collapsed="false">
      <c r="A95" s="40" t="s">
        <v>38</v>
      </c>
      <c r="B95" s="11" t="s">
        <v>12</v>
      </c>
      <c r="C95" s="12" t="n">
        <f aca="false">SUM(C96:C100)</f>
        <v>3310</v>
      </c>
      <c r="D95" s="12" t="n">
        <f aca="false">SUM(D96:D100)</f>
        <v>1268</v>
      </c>
      <c r="E95" s="12" t="n">
        <f aca="false">SUM(E96:E100)</f>
        <v>2042</v>
      </c>
    </row>
    <row r="96" customFormat="false" ht="13.5" hidden="false" customHeight="false" outlineLevel="0" collapsed="false">
      <c r="A96" s="33" t="n">
        <v>75</v>
      </c>
      <c r="B96" s="16" t="s">
        <v>12</v>
      </c>
      <c r="C96" s="23" t="n">
        <f aca="false">SUM(D96:E96)</f>
        <v>739</v>
      </c>
      <c r="D96" s="41" t="n">
        <v>287</v>
      </c>
      <c r="E96" s="41" t="n">
        <v>452</v>
      </c>
    </row>
    <row r="97" customFormat="false" ht="13.5" hidden="false" customHeight="false" outlineLevel="0" collapsed="false">
      <c r="A97" s="33" t="n">
        <v>76</v>
      </c>
      <c r="B97" s="16" t="s">
        <v>12</v>
      </c>
      <c r="C97" s="23" t="n">
        <f aca="false">SUM(D97:E97)</f>
        <v>698</v>
      </c>
      <c r="D97" s="41" t="n">
        <v>287</v>
      </c>
      <c r="E97" s="41" t="n">
        <v>411</v>
      </c>
    </row>
    <row r="98" customFormat="false" ht="13.5" hidden="false" customHeight="false" outlineLevel="0" collapsed="false">
      <c r="A98" s="33" t="n">
        <v>77</v>
      </c>
      <c r="B98" s="16" t="s">
        <v>12</v>
      </c>
      <c r="C98" s="23" t="n">
        <f aca="false">SUM(D98:E98)</f>
        <v>682</v>
      </c>
      <c r="D98" s="41" t="n">
        <v>253</v>
      </c>
      <c r="E98" s="41" t="n">
        <v>429</v>
      </c>
    </row>
    <row r="99" customFormat="false" ht="13.5" hidden="false" customHeight="false" outlineLevel="0" collapsed="false">
      <c r="A99" s="33" t="n">
        <v>78</v>
      </c>
      <c r="B99" s="16" t="s">
        <v>12</v>
      </c>
      <c r="C99" s="23" t="n">
        <f aca="false">SUM(D99:E99)</f>
        <v>591</v>
      </c>
      <c r="D99" s="41" t="n">
        <v>219</v>
      </c>
      <c r="E99" s="41" t="n">
        <v>372</v>
      </c>
    </row>
    <row r="100" customFormat="false" ht="13.5" hidden="false" customHeight="false" outlineLevel="0" collapsed="false">
      <c r="A100" s="33" t="n">
        <v>79</v>
      </c>
      <c r="B100" s="16" t="s">
        <v>12</v>
      </c>
      <c r="C100" s="23" t="n">
        <f aca="false">SUM(D100:E100)</f>
        <v>600</v>
      </c>
      <c r="D100" s="41" t="n">
        <v>222</v>
      </c>
      <c r="E100" s="41" t="n">
        <v>378</v>
      </c>
    </row>
    <row r="101" customFormat="false" ht="13.5" hidden="false" customHeight="false" outlineLevel="0" collapsed="false">
      <c r="A101" s="40" t="s">
        <v>39</v>
      </c>
      <c r="B101" s="11" t="s">
        <v>12</v>
      </c>
      <c r="C101" s="12" t="n">
        <f aca="false">SUM(C102:C106)</f>
        <v>2273</v>
      </c>
      <c r="D101" s="12" t="n">
        <f aca="false">SUM(D102:D106)</f>
        <v>761</v>
      </c>
      <c r="E101" s="12" t="n">
        <f aca="false">SUM(E102:E106)</f>
        <v>1512</v>
      </c>
    </row>
    <row r="102" customFormat="false" ht="13.5" hidden="false" customHeight="false" outlineLevel="0" collapsed="false">
      <c r="A102" s="33" t="n">
        <v>80</v>
      </c>
      <c r="B102" s="16" t="s">
        <v>12</v>
      </c>
      <c r="C102" s="23" t="n">
        <f aca="false">SUM(D102:E102)</f>
        <v>557</v>
      </c>
      <c r="D102" s="41" t="n">
        <v>211</v>
      </c>
      <c r="E102" s="41" t="n">
        <v>346</v>
      </c>
    </row>
    <row r="103" customFormat="false" ht="13.5" hidden="false" customHeight="false" outlineLevel="0" collapsed="false">
      <c r="A103" s="33" t="n">
        <v>81</v>
      </c>
      <c r="B103" s="16" t="s">
        <v>12</v>
      </c>
      <c r="C103" s="23" t="n">
        <f aca="false">SUM(D103:E103)</f>
        <v>524</v>
      </c>
      <c r="D103" s="41" t="n">
        <v>201</v>
      </c>
      <c r="E103" s="41" t="n">
        <v>323</v>
      </c>
    </row>
    <row r="104" customFormat="false" ht="13.5" hidden="false" customHeight="false" outlineLevel="0" collapsed="false">
      <c r="A104" s="33" t="n">
        <v>82</v>
      </c>
      <c r="B104" s="16" t="s">
        <v>12</v>
      </c>
      <c r="C104" s="23" t="n">
        <f aca="false">SUM(D104:E104)</f>
        <v>421</v>
      </c>
      <c r="D104" s="41" t="n">
        <v>125</v>
      </c>
      <c r="E104" s="41" t="n">
        <v>296</v>
      </c>
    </row>
    <row r="105" customFormat="false" ht="13.5" hidden="false" customHeight="false" outlineLevel="0" collapsed="false">
      <c r="A105" s="33" t="n">
        <v>83</v>
      </c>
      <c r="B105" s="16" t="s">
        <v>12</v>
      </c>
      <c r="C105" s="23" t="n">
        <f aca="false">SUM(D105:E105)</f>
        <v>384</v>
      </c>
      <c r="D105" s="41" t="n">
        <v>113</v>
      </c>
      <c r="E105" s="41" t="n">
        <v>271</v>
      </c>
    </row>
    <row r="106" customFormat="false" ht="13.5" hidden="false" customHeight="false" outlineLevel="0" collapsed="false">
      <c r="A106" s="33" t="n">
        <v>84</v>
      </c>
      <c r="B106" s="16" t="s">
        <v>12</v>
      </c>
      <c r="C106" s="23" t="n">
        <f aca="false">SUM(D106:E106)</f>
        <v>387</v>
      </c>
      <c r="D106" s="41" t="n">
        <v>111</v>
      </c>
      <c r="E106" s="41" t="n">
        <v>276</v>
      </c>
    </row>
    <row r="107" customFormat="false" ht="13.5" hidden="false" customHeight="false" outlineLevel="0" collapsed="false">
      <c r="A107" s="40" t="s">
        <v>40</v>
      </c>
      <c r="B107" s="11" t="s">
        <v>12</v>
      </c>
      <c r="C107" s="12" t="n">
        <f aca="false">SUM(C108:C112)</f>
        <v>1247</v>
      </c>
      <c r="D107" s="12" t="n">
        <f aca="false">SUM(D108:D112)</f>
        <v>310</v>
      </c>
      <c r="E107" s="12" t="n">
        <f aca="false">SUM(E108:E112)</f>
        <v>937</v>
      </c>
    </row>
    <row r="108" customFormat="false" ht="13.5" hidden="false" customHeight="false" outlineLevel="0" collapsed="false">
      <c r="A108" s="33" t="n">
        <v>85</v>
      </c>
      <c r="B108" s="16" t="s">
        <v>12</v>
      </c>
      <c r="C108" s="23" t="n">
        <f aca="false">SUM(D108:E108)</f>
        <v>309</v>
      </c>
      <c r="D108" s="41" t="n">
        <v>79</v>
      </c>
      <c r="E108" s="41" t="n">
        <v>230</v>
      </c>
    </row>
    <row r="109" customFormat="false" ht="13.5" hidden="false" customHeight="false" outlineLevel="0" collapsed="false">
      <c r="A109" s="33" t="n">
        <v>86</v>
      </c>
      <c r="B109" s="16" t="s">
        <v>12</v>
      </c>
      <c r="C109" s="23" t="n">
        <f aca="false">SUM(D109:E109)</f>
        <v>280</v>
      </c>
      <c r="D109" s="41" t="n">
        <v>73</v>
      </c>
      <c r="E109" s="41" t="n">
        <v>207</v>
      </c>
    </row>
    <row r="110" customFormat="false" ht="13.5" hidden="false" customHeight="false" outlineLevel="0" collapsed="false">
      <c r="A110" s="33" t="n">
        <v>87</v>
      </c>
      <c r="B110" s="16" t="s">
        <v>12</v>
      </c>
      <c r="C110" s="23" t="n">
        <f aca="false">SUM(D110:E110)</f>
        <v>241</v>
      </c>
      <c r="D110" s="41" t="n">
        <v>57</v>
      </c>
      <c r="E110" s="41" t="n">
        <v>184</v>
      </c>
    </row>
    <row r="111" customFormat="false" ht="13.5" hidden="false" customHeight="false" outlineLevel="0" collapsed="false">
      <c r="A111" s="33" t="n">
        <v>88</v>
      </c>
      <c r="B111" s="16" t="s">
        <v>12</v>
      </c>
      <c r="C111" s="23" t="n">
        <f aca="false">SUM(D111:E111)</f>
        <v>218</v>
      </c>
      <c r="D111" s="41" t="n">
        <v>57</v>
      </c>
      <c r="E111" s="41" t="n">
        <v>161</v>
      </c>
    </row>
    <row r="112" customFormat="false" ht="13.5" hidden="false" customHeight="false" outlineLevel="0" collapsed="false">
      <c r="A112" s="33" t="n">
        <v>89</v>
      </c>
      <c r="B112" s="16" t="s">
        <v>12</v>
      </c>
      <c r="C112" s="23" t="n">
        <f aca="false">SUM(D112:E112)</f>
        <v>199</v>
      </c>
      <c r="D112" s="41" t="n">
        <v>44</v>
      </c>
      <c r="E112" s="41" t="n">
        <v>155</v>
      </c>
    </row>
    <row r="113" customFormat="false" ht="13.5" hidden="false" customHeight="false" outlineLevel="0" collapsed="false">
      <c r="A113" s="40" t="s">
        <v>41</v>
      </c>
      <c r="B113" s="11" t="s">
        <v>12</v>
      </c>
      <c r="C113" s="12" t="n">
        <f aca="false">SUM(C114:C118)</f>
        <v>641</v>
      </c>
      <c r="D113" s="12" t="n">
        <f aca="false">SUM(D114:D118)</f>
        <v>148</v>
      </c>
      <c r="E113" s="12" t="n">
        <f aca="false">SUM(E114:E118)</f>
        <v>493</v>
      </c>
    </row>
    <row r="114" customFormat="false" ht="13.5" hidden="false" customHeight="false" outlineLevel="0" collapsed="false">
      <c r="A114" s="33" t="n">
        <v>90</v>
      </c>
      <c r="B114" s="16" t="s">
        <v>12</v>
      </c>
      <c r="C114" s="23" t="n">
        <f aca="false">SUM(D114:E114)</f>
        <v>162</v>
      </c>
      <c r="D114" s="41" t="n">
        <v>45</v>
      </c>
      <c r="E114" s="41" t="n">
        <v>117</v>
      </c>
    </row>
    <row r="115" customFormat="false" ht="13.5" hidden="false" customHeight="false" outlineLevel="0" collapsed="false">
      <c r="A115" s="33" t="n">
        <v>91</v>
      </c>
      <c r="B115" s="16" t="s">
        <v>12</v>
      </c>
      <c r="C115" s="23" t="n">
        <f aca="false">SUM(D115:E115)</f>
        <v>167</v>
      </c>
      <c r="D115" s="41" t="n">
        <v>42</v>
      </c>
      <c r="E115" s="41" t="n">
        <v>125</v>
      </c>
    </row>
    <row r="116" customFormat="false" ht="13.5" hidden="false" customHeight="false" outlineLevel="0" collapsed="false">
      <c r="A116" s="33" t="n">
        <v>92</v>
      </c>
      <c r="B116" s="16" t="s">
        <v>12</v>
      </c>
      <c r="C116" s="23" t="n">
        <f aca="false">SUM(D116:E116)</f>
        <v>127</v>
      </c>
      <c r="D116" s="41" t="n">
        <v>32</v>
      </c>
      <c r="E116" s="41" t="n">
        <v>95</v>
      </c>
    </row>
    <row r="117" customFormat="false" ht="13.5" hidden="false" customHeight="false" outlineLevel="0" collapsed="false">
      <c r="A117" s="33" t="n">
        <v>93</v>
      </c>
      <c r="B117" s="16" t="s">
        <v>12</v>
      </c>
      <c r="C117" s="23" t="n">
        <f aca="false">SUM(D117:E117)</f>
        <v>106</v>
      </c>
      <c r="D117" s="41" t="n">
        <v>16</v>
      </c>
      <c r="E117" s="41" t="n">
        <v>90</v>
      </c>
    </row>
    <row r="118" customFormat="false" ht="13.5" hidden="false" customHeight="false" outlineLevel="0" collapsed="false">
      <c r="A118" s="33" t="n">
        <v>94</v>
      </c>
      <c r="B118" s="16" t="s">
        <v>12</v>
      </c>
      <c r="C118" s="23" t="n">
        <f aca="false">SUM(D118:E118)</f>
        <v>79</v>
      </c>
      <c r="D118" s="41" t="n">
        <v>13</v>
      </c>
      <c r="E118" s="41" t="n">
        <v>66</v>
      </c>
    </row>
    <row r="119" customFormat="false" ht="13.5" hidden="false" customHeight="false" outlineLevel="0" collapsed="false">
      <c r="A119" s="42" t="s">
        <v>42</v>
      </c>
      <c r="B119" s="11" t="s">
        <v>12</v>
      </c>
      <c r="C119" s="12" t="n">
        <f aca="false">SUM(C120:C129)</f>
        <v>185</v>
      </c>
      <c r="D119" s="12" t="n">
        <f aca="false">SUM(D120:D129)</f>
        <v>41</v>
      </c>
      <c r="E119" s="12" t="n">
        <f aca="false">SUM(E120:E129)</f>
        <v>144</v>
      </c>
    </row>
    <row r="120" customFormat="false" ht="13.5" hidden="false" customHeight="false" outlineLevel="0" collapsed="false">
      <c r="A120" s="33" t="n">
        <v>95</v>
      </c>
      <c r="B120" s="16" t="s">
        <v>12</v>
      </c>
      <c r="C120" s="23" t="n">
        <f aca="false">SUM(D120:E120)</f>
        <v>60</v>
      </c>
      <c r="D120" s="41" t="n">
        <v>11</v>
      </c>
      <c r="E120" s="41" t="n">
        <v>49</v>
      </c>
    </row>
    <row r="121" customFormat="false" ht="13.5" hidden="false" customHeight="false" outlineLevel="0" collapsed="false">
      <c r="A121" s="33" t="n">
        <v>96</v>
      </c>
      <c r="B121" s="16" t="s">
        <v>12</v>
      </c>
      <c r="C121" s="23" t="n">
        <f aca="false">SUM(D121:E121)</f>
        <v>48</v>
      </c>
      <c r="D121" s="41" t="n">
        <v>12</v>
      </c>
      <c r="E121" s="41" t="n">
        <v>36</v>
      </c>
    </row>
    <row r="122" customFormat="false" ht="13.5" hidden="false" customHeight="false" outlineLevel="0" collapsed="false">
      <c r="A122" s="33" t="n">
        <v>97</v>
      </c>
      <c r="B122" s="16" t="s">
        <v>12</v>
      </c>
      <c r="C122" s="23" t="n">
        <f aca="false">SUM(D122:E122)</f>
        <v>25</v>
      </c>
      <c r="D122" s="41" t="n">
        <v>5</v>
      </c>
      <c r="E122" s="41" t="n">
        <v>20</v>
      </c>
    </row>
    <row r="123" customFormat="false" ht="13.5" hidden="false" customHeight="false" outlineLevel="0" collapsed="false">
      <c r="A123" s="33" t="n">
        <v>98</v>
      </c>
      <c r="B123" s="16" t="s">
        <v>12</v>
      </c>
      <c r="C123" s="23" t="n">
        <f aca="false">SUM(D123:E123)</f>
        <v>21</v>
      </c>
      <c r="D123" s="41" t="n">
        <v>4</v>
      </c>
      <c r="E123" s="41" t="n">
        <v>17</v>
      </c>
    </row>
    <row r="124" customFormat="false" ht="13.5" hidden="false" customHeight="false" outlineLevel="0" collapsed="false">
      <c r="A124" s="33" t="n">
        <v>99</v>
      </c>
      <c r="B124" s="16" t="s">
        <v>12</v>
      </c>
      <c r="C124" s="23" t="n">
        <f aca="false">SUM(D124:E124)</f>
        <v>14</v>
      </c>
      <c r="D124" s="41" t="n">
        <v>4</v>
      </c>
      <c r="E124" s="41" t="n">
        <v>10</v>
      </c>
    </row>
    <row r="125" customFormat="false" ht="13.5" hidden="false" customHeight="false" outlineLevel="0" collapsed="false">
      <c r="A125" s="33" t="n">
        <v>100</v>
      </c>
      <c r="B125" s="16" t="s">
        <v>12</v>
      </c>
      <c r="C125" s="23" t="n">
        <f aca="false">SUM(D125:E125)</f>
        <v>6</v>
      </c>
      <c r="D125" s="41" t="n">
        <v>2</v>
      </c>
      <c r="E125" s="41" t="n">
        <v>4</v>
      </c>
    </row>
    <row r="126" customFormat="false" ht="13.5" hidden="false" customHeight="false" outlineLevel="0" collapsed="false">
      <c r="A126" s="33" t="n">
        <v>101</v>
      </c>
      <c r="B126" s="16" t="s">
        <v>12</v>
      </c>
      <c r="C126" s="23" t="n">
        <f aca="false">SUM(D126:E126)</f>
        <v>5</v>
      </c>
      <c r="D126" s="41" t="n">
        <v>2</v>
      </c>
      <c r="E126" s="41" t="n">
        <v>3</v>
      </c>
    </row>
    <row r="127" customFormat="false" ht="13.5" hidden="false" customHeight="false" outlineLevel="0" collapsed="false">
      <c r="A127" s="33" t="n">
        <v>102</v>
      </c>
      <c r="B127" s="16" t="s">
        <v>12</v>
      </c>
      <c r="C127" s="23" t="n">
        <f aca="false">SUM(D127:E127)</f>
        <v>4</v>
      </c>
      <c r="D127" s="41" t="n">
        <v>1</v>
      </c>
      <c r="E127" s="41" t="n">
        <v>3</v>
      </c>
    </row>
    <row r="128" customFormat="false" ht="13.5" hidden="false" customHeight="false" outlineLevel="0" collapsed="false">
      <c r="A128" s="33" t="n">
        <v>103</v>
      </c>
      <c r="B128" s="16" t="s">
        <v>12</v>
      </c>
      <c r="C128" s="23" t="n">
        <f aca="false">SUM(D128:E128)</f>
        <v>2</v>
      </c>
      <c r="D128" s="41" t="n">
        <v>0</v>
      </c>
      <c r="E128" s="41" t="n">
        <v>2</v>
      </c>
    </row>
    <row r="129" customFormat="false" ht="13.5" hidden="false" customHeight="false" outlineLevel="0" collapsed="false">
      <c r="A129" s="33" t="n">
        <v>104</v>
      </c>
      <c r="B129" s="16" t="s">
        <v>12</v>
      </c>
      <c r="C129" s="23" t="n">
        <f aca="false">SUM(D129:E129)</f>
        <v>0</v>
      </c>
      <c r="D129" s="41" t="n">
        <v>0</v>
      </c>
      <c r="E129" s="41" t="n">
        <v>0</v>
      </c>
    </row>
    <row r="130" customFormat="false" ht="13.5" hidden="false" customHeight="false" outlineLevel="0" collapsed="false">
      <c r="A130" s="43" t="n">
        <v>105</v>
      </c>
      <c r="B130" s="11" t="s">
        <v>29</v>
      </c>
      <c r="C130" s="12" t="n">
        <f aca="false">SUM(D130:E130)</f>
        <v>1</v>
      </c>
      <c r="D130" s="44" t="n">
        <v>0</v>
      </c>
      <c r="E130" s="44" t="n">
        <v>1</v>
      </c>
    </row>
    <row r="131" customFormat="false" ht="13.5" hidden="false" customHeight="false" outlineLevel="0" collapsed="false">
      <c r="A131" s="8" t="s">
        <v>18</v>
      </c>
      <c r="B131" s="8"/>
      <c r="C131" s="21" t="n">
        <f aca="false">C5+C11+C17+C23+C29+C35+C41+C47+C53+C59+C65+C71+C77+C83+C89+C95+C101+C107+C113+C119+C130</f>
        <v>102833</v>
      </c>
      <c r="D131" s="21" t="n">
        <f aca="false">D5+D11+D17+D23+D29+D35+D41+D47+D53+D59+D65+D71+D77+D83+D89+D95+D101+D107+D113+D119+D130</f>
        <v>48959</v>
      </c>
      <c r="E131" s="21" t="n">
        <f aca="false">E5+E11+E17+E23+E29+E35+E41+E47+E53+E59+E65+E71+E77+E83+E89+E95+E101+E107+E113+E119+E130</f>
        <v>53874</v>
      </c>
    </row>
  </sheetData>
  <mergeCells count="10">
    <mergeCell ref="C3:E3"/>
    <mergeCell ref="A4:B4"/>
    <mergeCell ref="G4:I4"/>
    <mergeCell ref="N4:P4"/>
    <mergeCell ref="O7:P7"/>
    <mergeCell ref="O10:P10"/>
    <mergeCell ref="O13:P13"/>
    <mergeCell ref="N14:P14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7-03-02T01:02:02Z</dcterms:modified>
  <cp:revision>0</cp:revision>
  <dc:subject/>
  <dc:title/>
</cp:coreProperties>
</file>