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206</v>
      </c>
      <c r="D5" s="13" t="n">
        <f aca="false">SUM(D6:D10)</f>
        <v>2143</v>
      </c>
      <c r="E5" s="13" t="n">
        <f aca="false">SUM(E6:E10)</f>
        <v>2063</v>
      </c>
      <c r="G5" s="14" t="s">
        <v>13</v>
      </c>
      <c r="H5" s="15" t="s">
        <v>11</v>
      </c>
      <c r="I5" s="16" t="s">
        <v>12</v>
      </c>
      <c r="J5" s="17" t="n">
        <f aca="false">C5</f>
        <v>4206</v>
      </c>
      <c r="K5" s="17" t="n">
        <f aca="false">D5</f>
        <v>2143</v>
      </c>
      <c r="L5" s="17" t="n">
        <f aca="false">E5</f>
        <v>2063</v>
      </c>
      <c r="N5" s="18" t="s">
        <v>13</v>
      </c>
      <c r="O5" s="19" t="s">
        <v>14</v>
      </c>
      <c r="P5" s="20" t="s">
        <v>12</v>
      </c>
      <c r="Q5" s="21" t="n">
        <f aca="false">SUM(J5:J6)</f>
        <v>7581</v>
      </c>
      <c r="R5" s="21" t="n">
        <f aca="false">SUM(K5:K6)</f>
        <v>3840</v>
      </c>
      <c r="S5" s="21" t="n">
        <f aca="false">SUM(L5:L6)</f>
        <v>3741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997</v>
      </c>
      <c r="D6" s="24" t="n">
        <v>518</v>
      </c>
      <c r="E6" s="24" t="n">
        <v>479</v>
      </c>
      <c r="G6" s="25" t="s">
        <v>15</v>
      </c>
      <c r="H6" s="26" t="s">
        <v>16</v>
      </c>
      <c r="I6" s="16" t="s">
        <v>12</v>
      </c>
      <c r="J6" s="17" t="n">
        <f aca="false">C11</f>
        <v>3375</v>
      </c>
      <c r="K6" s="17" t="n">
        <f aca="false">D11</f>
        <v>1697</v>
      </c>
      <c r="L6" s="17" t="n">
        <f aca="false">E11</f>
        <v>1678</v>
      </c>
      <c r="N6" s="27" t="s">
        <v>15</v>
      </c>
      <c r="O6" s="19" t="s">
        <v>17</v>
      </c>
      <c r="P6" s="20" t="s">
        <v>12</v>
      </c>
      <c r="Q6" s="21" t="n">
        <f aca="false">J7</f>
        <v>3047</v>
      </c>
      <c r="R6" s="21" t="n">
        <f aca="false">K7</f>
        <v>1512</v>
      </c>
      <c r="S6" s="21" t="n">
        <f aca="false">L7</f>
        <v>1535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887</v>
      </c>
      <c r="D7" s="24" t="n">
        <v>441</v>
      </c>
      <c r="E7" s="24" t="n">
        <v>446</v>
      </c>
      <c r="G7" s="28"/>
      <c r="H7" s="26" t="s">
        <v>17</v>
      </c>
      <c r="I7" s="16" t="s">
        <v>12</v>
      </c>
      <c r="J7" s="17" t="n">
        <f aca="false">C17</f>
        <v>3047</v>
      </c>
      <c r="K7" s="17" t="n">
        <f aca="false">D17</f>
        <v>1512</v>
      </c>
      <c r="L7" s="17" t="n">
        <f aca="false">E17</f>
        <v>1535</v>
      </c>
      <c r="N7" s="29" t="s">
        <v>1</v>
      </c>
      <c r="O7" s="30" t="s">
        <v>18</v>
      </c>
      <c r="P7" s="30"/>
      <c r="Q7" s="31" t="n">
        <f aca="false">SUM(Q5:Q6)</f>
        <v>10628</v>
      </c>
      <c r="R7" s="31" t="n">
        <f aca="false">SUM(R5:R6)</f>
        <v>5352</v>
      </c>
      <c r="S7" s="31" t="n">
        <f aca="false">SUM(S5:S6)</f>
        <v>5276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89</v>
      </c>
      <c r="D8" s="24" t="n">
        <v>411</v>
      </c>
      <c r="E8" s="24" t="n">
        <v>378</v>
      </c>
      <c r="G8" s="14"/>
      <c r="H8" s="26" t="s">
        <v>19</v>
      </c>
      <c r="I8" s="16" t="s">
        <v>12</v>
      </c>
      <c r="J8" s="17" t="n">
        <f aca="false">C23</f>
        <v>2816</v>
      </c>
      <c r="K8" s="17" t="n">
        <f aca="false">D23</f>
        <v>1487</v>
      </c>
      <c r="L8" s="17" t="n">
        <f aca="false">E23</f>
        <v>1329</v>
      </c>
      <c r="N8" s="18" t="s">
        <v>20</v>
      </c>
      <c r="O8" s="32" t="s">
        <v>21</v>
      </c>
      <c r="P8" s="33" t="s">
        <v>12</v>
      </c>
      <c r="Q8" s="21" t="n">
        <f aca="false">SUM(J8:J12)</f>
        <v>41426</v>
      </c>
      <c r="R8" s="21" t="n">
        <f aca="false">SUM(K8:K12)</f>
        <v>20052</v>
      </c>
      <c r="S8" s="21" t="n">
        <f aca="false">SUM(L8:L12)</f>
        <v>21374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798</v>
      </c>
      <c r="D9" s="24" t="n">
        <v>391</v>
      </c>
      <c r="E9" s="24" t="n">
        <v>407</v>
      </c>
      <c r="G9" s="25"/>
      <c r="H9" s="26" t="s">
        <v>22</v>
      </c>
      <c r="I9" s="16" t="s">
        <v>12</v>
      </c>
      <c r="J9" s="17" t="n">
        <f aca="false">C29</f>
        <v>5183</v>
      </c>
      <c r="K9" s="17" t="n">
        <f aca="false">D29</f>
        <v>2520</v>
      </c>
      <c r="L9" s="17" t="n">
        <f aca="false">E29</f>
        <v>2663</v>
      </c>
      <c r="N9" s="27" t="s">
        <v>4</v>
      </c>
      <c r="O9" s="32" t="s">
        <v>23</v>
      </c>
      <c r="P9" s="33" t="s">
        <v>12</v>
      </c>
      <c r="Q9" s="21" t="n">
        <f aca="false">SUM(J13:J17)</f>
        <v>34012</v>
      </c>
      <c r="R9" s="21" t="n">
        <f aca="false">SUM(K13:K17)</f>
        <v>17017</v>
      </c>
      <c r="S9" s="21" t="n">
        <f aca="false">SUM(L13:L17)</f>
        <v>16995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735</v>
      </c>
      <c r="D10" s="24" t="n">
        <v>382</v>
      </c>
      <c r="E10" s="24" t="n">
        <v>353</v>
      </c>
      <c r="G10" s="25" t="s">
        <v>20</v>
      </c>
      <c r="H10" s="26" t="s">
        <v>24</v>
      </c>
      <c r="I10" s="16" t="s">
        <v>12</v>
      </c>
      <c r="J10" s="17" t="n">
        <f aca="false">C35</f>
        <v>9552</v>
      </c>
      <c r="K10" s="17" t="n">
        <f aca="false">D35</f>
        <v>4582</v>
      </c>
      <c r="L10" s="17" t="n">
        <f aca="false">E35</f>
        <v>4970</v>
      </c>
      <c r="N10" s="29" t="s">
        <v>15</v>
      </c>
      <c r="O10" s="30" t="s">
        <v>18</v>
      </c>
      <c r="P10" s="30"/>
      <c r="Q10" s="31" t="n">
        <f aca="false">SUM(Q8:Q9)</f>
        <v>75438</v>
      </c>
      <c r="R10" s="31" t="n">
        <f aca="false">SUM(R8:R9)</f>
        <v>37069</v>
      </c>
      <c r="S10" s="31" t="n">
        <f aca="false">SUM(S8:S9)</f>
        <v>38369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375</v>
      </c>
      <c r="D11" s="13" t="n">
        <f aca="false">SUM(D12:D16)</f>
        <v>1697</v>
      </c>
      <c r="E11" s="13" t="n">
        <f aca="false">SUM(E12:E16)</f>
        <v>1678</v>
      </c>
      <c r="G11" s="25"/>
      <c r="H11" s="26" t="s">
        <v>25</v>
      </c>
      <c r="I11" s="16" t="s">
        <v>12</v>
      </c>
      <c r="J11" s="17" t="n">
        <f aca="false">C41</f>
        <v>12072</v>
      </c>
      <c r="K11" s="17" t="n">
        <f aca="false">D41</f>
        <v>5802</v>
      </c>
      <c r="L11" s="17" t="n">
        <f aca="false">E41</f>
        <v>6270</v>
      </c>
      <c r="N11" s="18" t="s">
        <v>26</v>
      </c>
      <c r="O11" s="32" t="s">
        <v>27</v>
      </c>
      <c r="P11" s="33" t="s">
        <v>12</v>
      </c>
      <c r="Q11" s="21" t="n">
        <f aca="false">SUM(J18:J19)</f>
        <v>9514</v>
      </c>
      <c r="R11" s="21" t="n">
        <f aca="false">SUM(K18:K19)</f>
        <v>4245</v>
      </c>
      <c r="S11" s="21" t="n">
        <f aca="false">SUM(L18:L19)</f>
        <v>5269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95</v>
      </c>
      <c r="D12" s="24" t="n">
        <v>342</v>
      </c>
      <c r="E12" s="24" t="n">
        <v>353</v>
      </c>
      <c r="G12" s="25" t="s">
        <v>4</v>
      </c>
      <c r="H12" s="26" t="s">
        <v>28</v>
      </c>
      <c r="I12" s="16" t="s">
        <v>12</v>
      </c>
      <c r="J12" s="17" t="n">
        <f aca="false">C47</f>
        <v>11803</v>
      </c>
      <c r="K12" s="17" t="n">
        <f aca="false">D47</f>
        <v>5661</v>
      </c>
      <c r="L12" s="17" t="n">
        <f aca="false">E47</f>
        <v>6142</v>
      </c>
      <c r="N12" s="27" t="s">
        <v>15</v>
      </c>
      <c r="O12" s="32" t="n">
        <v>75</v>
      </c>
      <c r="P12" s="33" t="s">
        <v>29</v>
      </c>
      <c r="Q12" s="21" t="n">
        <f aca="false">SUM(J20:J25)</f>
        <v>7689</v>
      </c>
      <c r="R12" s="21" t="n">
        <f aca="false">SUM(K20:K25)</f>
        <v>2537</v>
      </c>
      <c r="S12" s="21" t="n">
        <f aca="false">SUM(L20:L25)</f>
        <v>5152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66</v>
      </c>
      <c r="D13" s="24" t="n">
        <v>362</v>
      </c>
      <c r="E13" s="24" t="n">
        <v>304</v>
      </c>
      <c r="G13" s="25"/>
      <c r="H13" s="26" t="s">
        <v>30</v>
      </c>
      <c r="I13" s="16" t="s">
        <v>12</v>
      </c>
      <c r="J13" s="17" t="n">
        <f aca="false">C53</f>
        <v>9336</v>
      </c>
      <c r="K13" s="17" t="n">
        <f aca="false">D53</f>
        <v>4683</v>
      </c>
      <c r="L13" s="17" t="n">
        <f aca="false">E53</f>
        <v>4653</v>
      </c>
      <c r="N13" s="29"/>
      <c r="O13" s="30" t="s">
        <v>18</v>
      </c>
      <c r="P13" s="30"/>
      <c r="Q13" s="31" t="n">
        <f aca="false">SUM(Q11:Q12)</f>
        <v>17203</v>
      </c>
      <c r="R13" s="31" t="n">
        <f aca="false">SUM(R11:R12)</f>
        <v>6782</v>
      </c>
      <c r="S13" s="31" t="n">
        <f aca="false">SUM(S11:S12)</f>
        <v>10421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85</v>
      </c>
      <c r="D14" s="24" t="n">
        <v>349</v>
      </c>
      <c r="E14" s="24" t="n">
        <v>336</v>
      </c>
      <c r="G14" s="25" t="s">
        <v>15</v>
      </c>
      <c r="H14" s="26" t="s">
        <v>31</v>
      </c>
      <c r="I14" s="16" t="s">
        <v>12</v>
      </c>
      <c r="J14" s="17" t="n">
        <f aca="false">C59</f>
        <v>6566</v>
      </c>
      <c r="K14" s="17" t="n">
        <f aca="false">D59</f>
        <v>3297</v>
      </c>
      <c r="L14" s="17" t="n">
        <f aca="false">E59</f>
        <v>3269</v>
      </c>
      <c r="N14" s="35" t="s">
        <v>32</v>
      </c>
      <c r="O14" s="35"/>
      <c r="P14" s="35"/>
      <c r="Q14" s="31" t="n">
        <f aca="false">Q7+Q10+Q13</f>
        <v>103269</v>
      </c>
      <c r="R14" s="31" t="n">
        <f aca="false">R7+R10+R13</f>
        <v>49203</v>
      </c>
      <c r="S14" s="31" t="n">
        <f aca="false">S7+S10+S13</f>
        <v>54066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52</v>
      </c>
      <c r="D15" s="24" t="n">
        <v>306</v>
      </c>
      <c r="E15" s="24" t="n">
        <v>346</v>
      </c>
      <c r="G15" s="25"/>
      <c r="H15" s="15" t="s">
        <v>33</v>
      </c>
      <c r="I15" s="16" t="s">
        <v>12</v>
      </c>
      <c r="J15" s="17" t="n">
        <f aca="false">C65</f>
        <v>5289</v>
      </c>
      <c r="K15" s="17" t="n">
        <f aca="false">D65</f>
        <v>2661</v>
      </c>
      <c r="L15" s="17" t="n">
        <f aca="false">E65</f>
        <v>2628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77</v>
      </c>
      <c r="D16" s="24" t="n">
        <v>338</v>
      </c>
      <c r="E16" s="24" t="n">
        <v>339</v>
      </c>
      <c r="G16" s="25"/>
      <c r="H16" s="15" t="s">
        <v>34</v>
      </c>
      <c r="I16" s="16" t="s">
        <v>12</v>
      </c>
      <c r="J16" s="36" t="n">
        <f aca="false">C71</f>
        <v>7114</v>
      </c>
      <c r="K16" s="36" t="n">
        <f aca="false">D71</f>
        <v>3613</v>
      </c>
      <c r="L16" s="36" t="n">
        <f aca="false">E71</f>
        <v>3501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047</v>
      </c>
      <c r="D17" s="13" t="n">
        <f aca="false">SUM(D18:D22)</f>
        <v>1512</v>
      </c>
      <c r="E17" s="13" t="n">
        <f aca="false">SUM(E18:E22)</f>
        <v>1535</v>
      </c>
      <c r="G17" s="28"/>
      <c r="H17" s="15" t="s">
        <v>35</v>
      </c>
      <c r="I17" s="16" t="s">
        <v>12</v>
      </c>
      <c r="J17" s="36" t="n">
        <f aca="false">C77</f>
        <v>5707</v>
      </c>
      <c r="K17" s="36" t="n">
        <f aca="false">D77</f>
        <v>2763</v>
      </c>
      <c r="L17" s="36" t="n">
        <f aca="false">E77</f>
        <v>2944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69</v>
      </c>
      <c r="D18" s="24" t="n">
        <v>355</v>
      </c>
      <c r="E18" s="24" t="n">
        <v>314</v>
      </c>
      <c r="G18" s="14"/>
      <c r="H18" s="15" t="s">
        <v>36</v>
      </c>
      <c r="I18" s="16" t="s">
        <v>12</v>
      </c>
      <c r="J18" s="36" t="n">
        <f aca="false">C83</f>
        <v>5014</v>
      </c>
      <c r="K18" s="36" t="n">
        <f aca="false">D83</f>
        <v>2271</v>
      </c>
      <c r="L18" s="36" t="n">
        <f aca="false">E83</f>
        <v>2743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56</v>
      </c>
      <c r="D19" s="24" t="n">
        <v>321</v>
      </c>
      <c r="E19" s="24" t="n">
        <v>335</v>
      </c>
      <c r="G19" s="25"/>
      <c r="H19" s="15" t="s">
        <v>37</v>
      </c>
      <c r="I19" s="16" t="s">
        <v>12</v>
      </c>
      <c r="J19" s="36" t="n">
        <f aca="false">C89</f>
        <v>4500</v>
      </c>
      <c r="K19" s="36" t="n">
        <f aca="false">D89</f>
        <v>1974</v>
      </c>
      <c r="L19" s="36" t="n">
        <f aca="false">E89</f>
        <v>2526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44</v>
      </c>
      <c r="D20" s="24" t="n">
        <v>314</v>
      </c>
      <c r="E20" s="24" t="n">
        <v>330</v>
      </c>
      <c r="G20" s="25" t="s">
        <v>26</v>
      </c>
      <c r="H20" s="15" t="s">
        <v>38</v>
      </c>
      <c r="I20" s="16" t="s">
        <v>12</v>
      </c>
      <c r="J20" s="36" t="n">
        <f aca="false">C95</f>
        <v>3316</v>
      </c>
      <c r="K20" s="36" t="n">
        <f aca="false">D95</f>
        <v>1268</v>
      </c>
      <c r="L20" s="36" t="n">
        <f aca="false">E95</f>
        <v>2048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54</v>
      </c>
      <c r="D21" s="24" t="n">
        <v>285</v>
      </c>
      <c r="E21" s="24" t="n">
        <v>269</v>
      </c>
      <c r="G21" s="25"/>
      <c r="H21" s="15" t="s">
        <v>39</v>
      </c>
      <c r="I21" s="16" t="s">
        <v>12</v>
      </c>
      <c r="J21" s="36" t="n">
        <f aca="false">C101</f>
        <v>2289</v>
      </c>
      <c r="K21" s="36" t="n">
        <f aca="false">D101</f>
        <v>762</v>
      </c>
      <c r="L21" s="36" t="n">
        <f aca="false">E101</f>
        <v>1527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24</v>
      </c>
      <c r="D22" s="24" t="n">
        <v>237</v>
      </c>
      <c r="E22" s="24" t="n">
        <v>287</v>
      </c>
      <c r="G22" s="25" t="s">
        <v>15</v>
      </c>
      <c r="H22" s="15" t="s">
        <v>40</v>
      </c>
      <c r="I22" s="16" t="s">
        <v>12</v>
      </c>
      <c r="J22" s="36" t="n">
        <f aca="false">C107</f>
        <v>1252</v>
      </c>
      <c r="K22" s="36" t="n">
        <f aca="false">D107</f>
        <v>318</v>
      </c>
      <c r="L22" s="36" t="n">
        <f aca="false">E107</f>
        <v>934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816</v>
      </c>
      <c r="D23" s="13" t="n">
        <f aca="false">SUM(D24:D28)</f>
        <v>1487</v>
      </c>
      <c r="E23" s="13" t="n">
        <f aca="false">SUM(E24:E28)</f>
        <v>1329</v>
      </c>
      <c r="G23" s="25"/>
      <c r="H23" s="15" t="s">
        <v>41</v>
      </c>
      <c r="I23" s="16" t="s">
        <v>12</v>
      </c>
      <c r="J23" s="36" t="n">
        <f aca="false">C113</f>
        <v>640</v>
      </c>
      <c r="K23" s="36" t="n">
        <f aca="false">D113</f>
        <v>150</v>
      </c>
      <c r="L23" s="36" t="n">
        <f aca="false">E113</f>
        <v>490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08</v>
      </c>
      <c r="D24" s="24" t="n">
        <v>257</v>
      </c>
      <c r="E24" s="24" t="n">
        <v>251</v>
      </c>
      <c r="G24" s="25"/>
      <c r="H24" s="15" t="s">
        <v>42</v>
      </c>
      <c r="I24" s="16" t="s">
        <v>12</v>
      </c>
      <c r="J24" s="36" t="n">
        <f aca="false">C119</f>
        <v>191</v>
      </c>
      <c r="K24" s="36" t="n">
        <f aca="false">D119</f>
        <v>39</v>
      </c>
      <c r="L24" s="36" t="n">
        <f aca="false">E119</f>
        <v>152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23</v>
      </c>
      <c r="D25" s="24" t="n">
        <v>297</v>
      </c>
      <c r="E25" s="24" t="n">
        <v>226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12</v>
      </c>
      <c r="D26" s="24" t="n">
        <v>281</v>
      </c>
      <c r="E26" s="24" t="n">
        <v>231</v>
      </c>
      <c r="G26" s="39" t="s">
        <v>18</v>
      </c>
      <c r="H26" s="39"/>
      <c r="I26" s="39"/>
      <c r="J26" s="31" t="n">
        <f aca="false">SUM(J5:J25)</f>
        <v>103269</v>
      </c>
      <c r="K26" s="31" t="n">
        <f aca="false">SUM(K5:K25)</f>
        <v>49203</v>
      </c>
      <c r="L26" s="31" t="n">
        <f aca="false">SUM(L5:L25)</f>
        <v>54066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657</v>
      </c>
      <c r="D27" s="24" t="n">
        <v>326</v>
      </c>
      <c r="E27" s="24" t="n">
        <v>331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16</v>
      </c>
      <c r="D28" s="24" t="n">
        <v>326</v>
      </c>
      <c r="E28" s="24" t="n">
        <v>290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5183</v>
      </c>
      <c r="D29" s="13" t="n">
        <f aca="false">SUM(D30:D34)</f>
        <v>2520</v>
      </c>
      <c r="E29" s="13" t="n">
        <f aca="false">SUM(E30:E34)</f>
        <v>2663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709</v>
      </c>
      <c r="D30" s="24" t="n">
        <v>388</v>
      </c>
      <c r="E30" s="24" t="n">
        <v>321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815</v>
      </c>
      <c r="D31" s="24" t="n">
        <v>395</v>
      </c>
      <c r="E31" s="24" t="n">
        <v>420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1011</v>
      </c>
      <c r="D32" s="24" t="n">
        <v>497</v>
      </c>
      <c r="E32" s="24" t="n">
        <v>514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51</v>
      </c>
      <c r="D33" s="24" t="n">
        <v>598</v>
      </c>
      <c r="E33" s="24" t="n">
        <v>653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97</v>
      </c>
      <c r="D34" s="24" t="n">
        <v>642</v>
      </c>
      <c r="E34" s="24" t="n">
        <v>755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552</v>
      </c>
      <c r="D35" s="13" t="n">
        <f aca="false">SUM(D36:D40)</f>
        <v>4582</v>
      </c>
      <c r="E35" s="13" t="n">
        <f aca="false">SUM(E36:E40)</f>
        <v>4970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73</v>
      </c>
      <c r="D36" s="24" t="n">
        <v>747</v>
      </c>
      <c r="E36" s="24" t="n">
        <v>826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90</v>
      </c>
      <c r="D37" s="24" t="n">
        <v>832</v>
      </c>
      <c r="E37" s="24" t="n">
        <v>858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906</v>
      </c>
      <c r="D38" s="24" t="n">
        <v>888</v>
      </c>
      <c r="E38" s="24" t="n">
        <v>1018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144</v>
      </c>
      <c r="D39" s="24" t="n">
        <v>1010</v>
      </c>
      <c r="E39" s="24" t="n">
        <v>1134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239</v>
      </c>
      <c r="D40" s="24" t="n">
        <v>1105</v>
      </c>
      <c r="E40" s="24" t="n">
        <v>1134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072</v>
      </c>
      <c r="D41" s="13" t="n">
        <f aca="false">SUM(D42:D46)</f>
        <v>5802</v>
      </c>
      <c r="E41" s="13" t="n">
        <f aca="false">SUM(E42:E46)</f>
        <v>6270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240</v>
      </c>
      <c r="D42" s="24" t="n">
        <v>1088</v>
      </c>
      <c r="E42" s="24" t="n">
        <v>1152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371</v>
      </c>
      <c r="D43" s="24" t="n">
        <v>1170</v>
      </c>
      <c r="E43" s="24" t="n">
        <v>1201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47</v>
      </c>
      <c r="D44" s="24" t="n">
        <v>1148</v>
      </c>
      <c r="E44" s="24" t="n">
        <v>1299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479</v>
      </c>
      <c r="D45" s="24" t="n">
        <v>1197</v>
      </c>
      <c r="E45" s="24" t="n">
        <v>1282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535</v>
      </c>
      <c r="D46" s="24" t="n">
        <v>1199</v>
      </c>
      <c r="E46" s="24" t="n">
        <v>1336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1803</v>
      </c>
      <c r="D47" s="13" t="n">
        <f aca="false">SUM(D48:D52)</f>
        <v>5661</v>
      </c>
      <c r="E47" s="13" t="n">
        <f aca="false">SUM(E48:E52)</f>
        <v>6142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495</v>
      </c>
      <c r="D48" s="24" t="n">
        <v>1208</v>
      </c>
      <c r="E48" s="24" t="n">
        <v>1287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418</v>
      </c>
      <c r="D49" s="24" t="n">
        <v>1149</v>
      </c>
      <c r="E49" s="24" t="n">
        <v>1269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348</v>
      </c>
      <c r="D50" s="24" t="n">
        <v>1127</v>
      </c>
      <c r="E50" s="24" t="n">
        <v>1221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309</v>
      </c>
      <c r="D51" s="24" t="n">
        <v>1100</v>
      </c>
      <c r="E51" s="24" t="n">
        <v>1209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233</v>
      </c>
      <c r="D52" s="24" t="n">
        <v>1077</v>
      </c>
      <c r="E52" s="24" t="n">
        <v>1156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9336</v>
      </c>
      <c r="D53" s="13" t="n">
        <f aca="false">SUM(D54:D58)</f>
        <v>4683</v>
      </c>
      <c r="E53" s="13" t="n">
        <f aca="false">SUM(E54:E58)</f>
        <v>4653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1928</v>
      </c>
      <c r="D54" s="24" t="n">
        <v>999</v>
      </c>
      <c r="E54" s="24" t="n">
        <v>929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932</v>
      </c>
      <c r="D55" s="24" t="n">
        <v>962</v>
      </c>
      <c r="E55" s="24" t="n">
        <v>970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970</v>
      </c>
      <c r="D56" s="24" t="n">
        <v>970</v>
      </c>
      <c r="E56" s="24" t="n">
        <v>1000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839</v>
      </c>
      <c r="D57" s="24" t="n">
        <v>913</v>
      </c>
      <c r="E57" s="24" t="n">
        <v>926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667</v>
      </c>
      <c r="D58" s="24" t="n">
        <v>839</v>
      </c>
      <c r="E58" s="24" t="n">
        <v>828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6566</v>
      </c>
      <c r="D59" s="13" t="n">
        <f aca="false">SUM(D60:D64)</f>
        <v>3297</v>
      </c>
      <c r="E59" s="13" t="n">
        <f aca="false">SUM(E60:E64)</f>
        <v>3269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477</v>
      </c>
      <c r="D60" s="24" t="n">
        <v>709</v>
      </c>
      <c r="E60" s="24" t="n">
        <v>768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358</v>
      </c>
      <c r="D61" s="24" t="n">
        <v>664</v>
      </c>
      <c r="E61" s="24" t="n">
        <v>694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82</v>
      </c>
      <c r="D62" s="24" t="n">
        <v>708</v>
      </c>
      <c r="E62" s="24" t="n">
        <v>674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213</v>
      </c>
      <c r="D63" s="24" t="n">
        <v>644</v>
      </c>
      <c r="E63" s="24" t="n">
        <v>569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136</v>
      </c>
      <c r="D64" s="24" t="n">
        <v>572</v>
      </c>
      <c r="E64" s="24" t="n">
        <v>564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289</v>
      </c>
      <c r="D65" s="13" t="n">
        <f aca="false">SUM(D66:D70)</f>
        <v>2661</v>
      </c>
      <c r="E65" s="13" t="n">
        <f aca="false">SUM(E66:E70)</f>
        <v>2628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069</v>
      </c>
      <c r="D66" s="24" t="n">
        <v>521</v>
      </c>
      <c r="E66" s="24" t="n">
        <v>548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043</v>
      </c>
      <c r="D67" s="24" t="n">
        <v>522</v>
      </c>
      <c r="E67" s="24" t="n">
        <v>521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68</v>
      </c>
      <c r="D68" s="24" t="n">
        <v>549</v>
      </c>
      <c r="E68" s="24" t="n">
        <v>519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038</v>
      </c>
      <c r="D69" s="24" t="n">
        <v>523</v>
      </c>
      <c r="E69" s="24" t="n">
        <v>515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071</v>
      </c>
      <c r="D70" s="24" t="n">
        <v>546</v>
      </c>
      <c r="E70" s="24" t="n">
        <v>525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7114</v>
      </c>
      <c r="D71" s="12" t="n">
        <f aca="false">SUM(D72:D76)</f>
        <v>3613</v>
      </c>
      <c r="E71" s="12" t="n">
        <f aca="false">SUM(E72:E76)</f>
        <v>3501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175</v>
      </c>
      <c r="D72" s="41" t="n">
        <v>595</v>
      </c>
      <c r="E72" s="41" t="n">
        <v>580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261</v>
      </c>
      <c r="D73" s="41" t="n">
        <v>649</v>
      </c>
      <c r="E73" s="41" t="n">
        <v>612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518</v>
      </c>
      <c r="D74" s="41" t="n">
        <v>768</v>
      </c>
      <c r="E74" s="41" t="n">
        <v>750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17</v>
      </c>
      <c r="D75" s="41" t="n">
        <v>780</v>
      </c>
      <c r="E75" s="41" t="n">
        <v>737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643</v>
      </c>
      <c r="D76" s="41" t="n">
        <v>821</v>
      </c>
      <c r="E76" s="41" t="n">
        <v>822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707</v>
      </c>
      <c r="D77" s="12" t="n">
        <f aca="false">SUM(D78:D82)</f>
        <v>2763</v>
      </c>
      <c r="E77" s="12" t="n">
        <f aca="false">SUM(E78:E82)</f>
        <v>2944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324</v>
      </c>
      <c r="D78" s="41" t="n">
        <v>658</v>
      </c>
      <c r="E78" s="41" t="n">
        <v>666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937</v>
      </c>
      <c r="D79" s="41" t="n">
        <v>442</v>
      </c>
      <c r="E79" s="41" t="n">
        <v>495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1001</v>
      </c>
      <c r="D80" s="41" t="n">
        <v>504</v>
      </c>
      <c r="E80" s="41" t="n">
        <v>497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253</v>
      </c>
      <c r="D81" s="41" t="n">
        <v>595</v>
      </c>
      <c r="E81" s="41" t="n">
        <v>658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192</v>
      </c>
      <c r="D82" s="41" t="n">
        <v>564</v>
      </c>
      <c r="E82" s="41" t="n">
        <v>628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5014</v>
      </c>
      <c r="D83" s="12" t="n">
        <f aca="false">SUM(D84:D88)</f>
        <v>2271</v>
      </c>
      <c r="E83" s="12" t="n">
        <f aca="false">SUM(E84:E88)</f>
        <v>2743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61</v>
      </c>
      <c r="D84" s="41" t="n">
        <v>519</v>
      </c>
      <c r="E84" s="41" t="n">
        <v>642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080</v>
      </c>
      <c r="D85" s="41" t="n">
        <v>490</v>
      </c>
      <c r="E85" s="41" t="n">
        <v>590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957</v>
      </c>
      <c r="D86" s="41" t="n">
        <v>430</v>
      </c>
      <c r="E86" s="41" t="n">
        <v>527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832</v>
      </c>
      <c r="D87" s="41" t="n">
        <v>378</v>
      </c>
      <c r="E87" s="41" t="n">
        <v>454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984</v>
      </c>
      <c r="D88" s="41" t="n">
        <v>454</v>
      </c>
      <c r="E88" s="41" t="n">
        <v>530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500</v>
      </c>
      <c r="D89" s="12" t="n">
        <f aca="false">SUM(D90:D94)</f>
        <v>1974</v>
      </c>
      <c r="E89" s="12" t="n">
        <f aca="false">SUM(E90:E94)</f>
        <v>2526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41</v>
      </c>
      <c r="D90" s="41" t="n">
        <v>409</v>
      </c>
      <c r="E90" s="41" t="n">
        <v>532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85</v>
      </c>
      <c r="D91" s="41" t="n">
        <v>440</v>
      </c>
      <c r="E91" s="41" t="n">
        <v>545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41</v>
      </c>
      <c r="D92" s="41" t="n">
        <v>404</v>
      </c>
      <c r="E92" s="41" t="n">
        <v>537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811</v>
      </c>
      <c r="D93" s="41" t="n">
        <v>370</v>
      </c>
      <c r="E93" s="41" t="n">
        <v>441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822</v>
      </c>
      <c r="D94" s="41" t="n">
        <v>351</v>
      </c>
      <c r="E94" s="41" t="n">
        <v>471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316</v>
      </c>
      <c r="D95" s="12" t="n">
        <f aca="false">SUM(D96:D100)</f>
        <v>1268</v>
      </c>
      <c r="E95" s="12" t="n">
        <f aca="false">SUM(E96:E100)</f>
        <v>2048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731</v>
      </c>
      <c r="D96" s="41" t="n">
        <v>277</v>
      </c>
      <c r="E96" s="41" t="n">
        <v>454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706</v>
      </c>
      <c r="D97" s="41" t="n">
        <v>283</v>
      </c>
      <c r="E97" s="41" t="n">
        <v>423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71</v>
      </c>
      <c r="D98" s="41" t="n">
        <v>258</v>
      </c>
      <c r="E98" s="41" t="n">
        <v>413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607</v>
      </c>
      <c r="D99" s="41" t="n">
        <v>224</v>
      </c>
      <c r="E99" s="41" t="n">
        <v>383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601</v>
      </c>
      <c r="D100" s="41" t="n">
        <v>226</v>
      </c>
      <c r="E100" s="41" t="n">
        <v>375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289</v>
      </c>
      <c r="D101" s="12" t="n">
        <f aca="false">SUM(D102:D106)</f>
        <v>762</v>
      </c>
      <c r="E101" s="12" t="n">
        <f aca="false">SUM(E102:E106)</f>
        <v>1527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47</v>
      </c>
      <c r="D102" s="41" t="n">
        <v>195</v>
      </c>
      <c r="E102" s="41" t="n">
        <v>352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28</v>
      </c>
      <c r="D103" s="41" t="n">
        <v>213</v>
      </c>
      <c r="E103" s="41" t="n">
        <v>315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431</v>
      </c>
      <c r="D104" s="41" t="n">
        <v>132</v>
      </c>
      <c r="E104" s="41" t="n">
        <v>299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374</v>
      </c>
      <c r="D105" s="41" t="n">
        <v>115</v>
      </c>
      <c r="E105" s="41" t="n">
        <v>259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409</v>
      </c>
      <c r="D106" s="41" t="n">
        <v>107</v>
      </c>
      <c r="E106" s="41" t="n">
        <v>302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52</v>
      </c>
      <c r="D107" s="12" t="n">
        <f aca="false">SUM(D108:D112)</f>
        <v>318</v>
      </c>
      <c r="E107" s="12" t="n">
        <f aca="false">SUM(E108:E112)</f>
        <v>934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08</v>
      </c>
      <c r="D108" s="41" t="n">
        <v>92</v>
      </c>
      <c r="E108" s="41" t="n">
        <v>216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69</v>
      </c>
      <c r="D109" s="41" t="n">
        <v>68</v>
      </c>
      <c r="E109" s="41" t="n">
        <v>201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56</v>
      </c>
      <c r="D110" s="41" t="n">
        <v>60</v>
      </c>
      <c r="E110" s="41" t="n">
        <v>19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14</v>
      </c>
      <c r="D111" s="41" t="n">
        <v>53</v>
      </c>
      <c r="E111" s="41" t="n">
        <v>161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205</v>
      </c>
      <c r="D112" s="41" t="n">
        <v>45</v>
      </c>
      <c r="E112" s="41" t="n">
        <v>160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40</v>
      </c>
      <c r="D113" s="12" t="n">
        <f aca="false">SUM(D114:D118)</f>
        <v>150</v>
      </c>
      <c r="E113" s="12" t="n">
        <f aca="false">SUM(E114:E118)</f>
        <v>490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55</v>
      </c>
      <c r="D114" s="41" t="n">
        <v>44</v>
      </c>
      <c r="E114" s="41" t="n">
        <v>111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63</v>
      </c>
      <c r="D115" s="41" t="n">
        <v>40</v>
      </c>
      <c r="E115" s="41" t="n">
        <v>123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34</v>
      </c>
      <c r="D116" s="41" t="n">
        <v>34</v>
      </c>
      <c r="E116" s="41" t="n">
        <v>100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07</v>
      </c>
      <c r="D117" s="41" t="n">
        <v>19</v>
      </c>
      <c r="E117" s="41" t="n">
        <v>88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81</v>
      </c>
      <c r="D118" s="41" t="n">
        <v>13</v>
      </c>
      <c r="E118" s="41" t="n">
        <v>68</v>
      </c>
    </row>
    <row r="119" customFormat="false" ht="13.5" hidden="false" customHeight="false" outlineLevel="0" collapsed="false">
      <c r="A119" s="42" t="s">
        <v>42</v>
      </c>
      <c r="B119" s="11" t="s">
        <v>12</v>
      </c>
      <c r="C119" s="12" t="n">
        <f aca="false">SUM(C120:C129)</f>
        <v>191</v>
      </c>
      <c r="D119" s="12" t="n">
        <f aca="false">SUM(D120:D129)</f>
        <v>39</v>
      </c>
      <c r="E119" s="12" t="n">
        <f aca="false">SUM(E120:E129)</f>
        <v>152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67</v>
      </c>
      <c r="D120" s="41" t="n">
        <v>9</v>
      </c>
      <c r="E120" s="41" t="n">
        <v>58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47</v>
      </c>
      <c r="D121" s="41" t="n">
        <v>12</v>
      </c>
      <c r="E121" s="41" t="n">
        <v>35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23</v>
      </c>
      <c r="D122" s="41" t="n">
        <v>5</v>
      </c>
      <c r="E122" s="41" t="n">
        <v>18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23</v>
      </c>
      <c r="D123" s="41" t="n">
        <v>4</v>
      </c>
      <c r="E123" s="41" t="n">
        <v>19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3</v>
      </c>
      <c r="D124" s="41" t="n">
        <v>3</v>
      </c>
      <c r="E124" s="41" t="n">
        <v>10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7</v>
      </c>
      <c r="D125" s="41" t="n">
        <v>2</v>
      </c>
      <c r="E125" s="41" t="n">
        <v>5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4</v>
      </c>
      <c r="D126" s="41" t="n">
        <v>3</v>
      </c>
      <c r="E126" s="41" t="n">
        <v>1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5</v>
      </c>
      <c r="D127" s="41" t="n">
        <v>1</v>
      </c>
      <c r="E127" s="41" t="n">
        <v>4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2</v>
      </c>
      <c r="D128" s="41" t="n">
        <v>0</v>
      </c>
      <c r="E128" s="41" t="n">
        <v>2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0</v>
      </c>
      <c r="D129" s="41" t="n">
        <v>0</v>
      </c>
      <c r="E129" s="41" t="n">
        <v>0</v>
      </c>
    </row>
    <row r="130" customFormat="false" ht="13.5" hidden="false" customHeight="false" outlineLevel="0" collapsed="false">
      <c r="A130" s="43" t="n">
        <v>105</v>
      </c>
      <c r="B130" s="11" t="s">
        <v>29</v>
      </c>
      <c r="C130" s="12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3269</v>
      </c>
      <c r="D131" s="21" t="n">
        <f aca="false">D5+D11+D17+D23+D29+D35+D41+D47+D53+D59+D65+D71+D77+D83+D89+D95+D101+D107+D113+D119+D130</f>
        <v>49203</v>
      </c>
      <c r="E131" s="21" t="n">
        <f aca="false">E5+E11+E17+E23+E29+E35+E41+E47+E53+E59+E65+E71+E77+E83+E89+E95+E101+E107+E113+E119+E130</f>
        <v>5406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5-02T00:52:10Z</dcterms:modified>
  <cp:revision>0</cp:revision>
  <dc:subject/>
  <dc:title/>
</cp:coreProperties>
</file>