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262</v>
      </c>
      <c r="D5" s="14" t="n">
        <f aca="false">SUM(D6:D10)</f>
        <v>2173</v>
      </c>
      <c r="E5" s="14" t="n">
        <f aca="false">SUM(E6:E10)</f>
        <v>2089</v>
      </c>
      <c r="G5" s="15" t="s">
        <v>13</v>
      </c>
      <c r="H5" s="16" t="s">
        <v>11</v>
      </c>
      <c r="I5" s="17" t="s">
        <v>12</v>
      </c>
      <c r="J5" s="18" t="n">
        <f aca="false">C5</f>
        <v>4262</v>
      </c>
      <c r="K5" s="18" t="n">
        <f aca="false">D5</f>
        <v>2173</v>
      </c>
      <c r="L5" s="18" t="n">
        <f aca="false">E5</f>
        <v>2089</v>
      </c>
      <c r="N5" s="19" t="s">
        <v>13</v>
      </c>
      <c r="O5" s="20" t="s">
        <v>14</v>
      </c>
      <c r="P5" s="21" t="s">
        <v>12</v>
      </c>
      <c r="Q5" s="22" t="n">
        <f aca="false">SUM(J5:J6)</f>
        <v>7643</v>
      </c>
      <c r="R5" s="22" t="n">
        <f aca="false">SUM(K5:K6)</f>
        <v>3872</v>
      </c>
      <c r="S5" s="22" t="n">
        <f aca="false">SUM(L5:L6)</f>
        <v>3771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023</v>
      </c>
      <c r="D6" s="25" t="n">
        <v>534</v>
      </c>
      <c r="E6" s="25" t="n">
        <v>489</v>
      </c>
      <c r="G6" s="26" t="s">
        <v>15</v>
      </c>
      <c r="H6" s="27" t="s">
        <v>16</v>
      </c>
      <c r="I6" s="17" t="s">
        <v>12</v>
      </c>
      <c r="J6" s="18" t="n">
        <f aca="false">C11</f>
        <v>3381</v>
      </c>
      <c r="K6" s="18" t="n">
        <f aca="false">D11</f>
        <v>1699</v>
      </c>
      <c r="L6" s="18" t="n">
        <f aca="false">E11</f>
        <v>1682</v>
      </c>
      <c r="N6" s="28" t="s">
        <v>15</v>
      </c>
      <c r="O6" s="20" t="s">
        <v>17</v>
      </c>
      <c r="P6" s="21" t="s">
        <v>12</v>
      </c>
      <c r="Q6" s="22" t="n">
        <f aca="false">J7</f>
        <v>3034</v>
      </c>
      <c r="R6" s="22" t="n">
        <f aca="false">K7</f>
        <v>1508</v>
      </c>
      <c r="S6" s="22" t="n">
        <f aca="false">L7</f>
        <v>1526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97</v>
      </c>
      <c r="D7" s="25" t="n">
        <v>441</v>
      </c>
      <c r="E7" s="25" t="n">
        <v>456</v>
      </c>
      <c r="G7" s="29"/>
      <c r="H7" s="27" t="s">
        <v>17</v>
      </c>
      <c r="I7" s="17" t="s">
        <v>12</v>
      </c>
      <c r="J7" s="18" t="n">
        <f aca="false">C17</f>
        <v>3034</v>
      </c>
      <c r="K7" s="18" t="n">
        <f aca="false">D17</f>
        <v>1508</v>
      </c>
      <c r="L7" s="18" t="n">
        <f aca="false">E17</f>
        <v>1526</v>
      </c>
      <c r="N7" s="30" t="s">
        <v>1</v>
      </c>
      <c r="O7" s="31" t="s">
        <v>18</v>
      </c>
      <c r="P7" s="31"/>
      <c r="Q7" s="32" t="n">
        <f aca="false">SUM(Q5:Q6)</f>
        <v>10677</v>
      </c>
      <c r="R7" s="32" t="n">
        <f aca="false">SUM(R5:R6)</f>
        <v>5380</v>
      </c>
      <c r="S7" s="32" t="n">
        <f aca="false">SUM(S5:S6)</f>
        <v>5297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99</v>
      </c>
      <c r="D8" s="25" t="n">
        <v>417</v>
      </c>
      <c r="E8" s="25" t="n">
        <v>382</v>
      </c>
      <c r="G8" s="15"/>
      <c r="H8" s="27" t="s">
        <v>19</v>
      </c>
      <c r="I8" s="17" t="s">
        <v>12</v>
      </c>
      <c r="J8" s="18" t="n">
        <f aca="false">C23</f>
        <v>2802</v>
      </c>
      <c r="K8" s="18" t="n">
        <f aca="false">D23</f>
        <v>1478</v>
      </c>
      <c r="L8" s="18" t="n">
        <f aca="false">E23</f>
        <v>1324</v>
      </c>
      <c r="N8" s="19" t="s">
        <v>20</v>
      </c>
      <c r="O8" s="33" t="s">
        <v>21</v>
      </c>
      <c r="P8" s="34" t="s">
        <v>12</v>
      </c>
      <c r="Q8" s="22" t="n">
        <f aca="false">SUM(J8:J12)</f>
        <v>41507</v>
      </c>
      <c r="R8" s="22" t="n">
        <f aca="false">SUM(K8:K12)</f>
        <v>20073</v>
      </c>
      <c r="S8" s="22" t="n">
        <f aca="false">SUM(L8:L12)</f>
        <v>21434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97</v>
      </c>
      <c r="D9" s="25" t="n">
        <v>399</v>
      </c>
      <c r="E9" s="25" t="n">
        <v>398</v>
      </c>
      <c r="G9" s="26"/>
      <c r="H9" s="27" t="s">
        <v>22</v>
      </c>
      <c r="I9" s="17" t="s">
        <v>12</v>
      </c>
      <c r="J9" s="18" t="n">
        <f aca="false">C29</f>
        <v>5142</v>
      </c>
      <c r="K9" s="18" t="n">
        <f aca="false">D29</f>
        <v>2494</v>
      </c>
      <c r="L9" s="18" t="n">
        <f aca="false">E29</f>
        <v>2648</v>
      </c>
      <c r="N9" s="28" t="s">
        <v>4</v>
      </c>
      <c r="O9" s="33" t="s">
        <v>23</v>
      </c>
      <c r="P9" s="34" t="s">
        <v>12</v>
      </c>
      <c r="Q9" s="22" t="n">
        <f aca="false">SUM(J13:J17)</f>
        <v>34137</v>
      </c>
      <c r="R9" s="22" t="n">
        <f aca="false">SUM(K13:K17)</f>
        <v>17092</v>
      </c>
      <c r="S9" s="22" t="n">
        <f aca="false">SUM(L13:L17)</f>
        <v>17045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46</v>
      </c>
      <c r="D10" s="25" t="n">
        <v>382</v>
      </c>
      <c r="E10" s="25" t="n">
        <v>364</v>
      </c>
      <c r="G10" s="26" t="s">
        <v>20</v>
      </c>
      <c r="H10" s="27" t="s">
        <v>24</v>
      </c>
      <c r="I10" s="17" t="s">
        <v>12</v>
      </c>
      <c r="J10" s="18" t="n">
        <f aca="false">C35</f>
        <v>9540</v>
      </c>
      <c r="K10" s="18" t="n">
        <f aca="false">D35</f>
        <v>4573</v>
      </c>
      <c r="L10" s="18" t="n">
        <f aca="false">E35</f>
        <v>4967</v>
      </c>
      <c r="N10" s="30" t="s">
        <v>15</v>
      </c>
      <c r="O10" s="31" t="s">
        <v>18</v>
      </c>
      <c r="P10" s="31"/>
      <c r="Q10" s="32" t="n">
        <f aca="false">SUM(Q8:Q9)</f>
        <v>75644</v>
      </c>
      <c r="R10" s="32" t="n">
        <f aca="false">SUM(R8:R9)</f>
        <v>37165</v>
      </c>
      <c r="S10" s="32" t="n">
        <f aca="false">SUM(S8:S9)</f>
        <v>38479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381</v>
      </c>
      <c r="D11" s="14" t="n">
        <f aca="false">SUM(D12:D16)</f>
        <v>1699</v>
      </c>
      <c r="E11" s="14" t="n">
        <f aca="false">SUM(E12:E16)</f>
        <v>1682</v>
      </c>
      <c r="G11" s="26"/>
      <c r="H11" s="27" t="s">
        <v>25</v>
      </c>
      <c r="I11" s="17" t="s">
        <v>12</v>
      </c>
      <c r="J11" s="18" t="n">
        <f aca="false">C41</f>
        <v>12202</v>
      </c>
      <c r="K11" s="18" t="n">
        <f aca="false">D41</f>
        <v>5864</v>
      </c>
      <c r="L11" s="18" t="n">
        <f aca="false">E41</f>
        <v>6338</v>
      </c>
      <c r="N11" s="19" t="s">
        <v>26</v>
      </c>
      <c r="O11" s="33" t="s">
        <v>27</v>
      </c>
      <c r="P11" s="34" t="s">
        <v>12</v>
      </c>
      <c r="Q11" s="22" t="n">
        <f aca="false">SUM(J18:J19)</f>
        <v>9540</v>
      </c>
      <c r="R11" s="22" t="n">
        <f aca="false">SUM(K18:K19)</f>
        <v>4266</v>
      </c>
      <c r="S11" s="22" t="n">
        <f aca="false">SUM(L18:L19)</f>
        <v>5274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01</v>
      </c>
      <c r="D12" s="25" t="n">
        <v>351</v>
      </c>
      <c r="E12" s="25" t="n">
        <v>350</v>
      </c>
      <c r="G12" s="26" t="s">
        <v>4</v>
      </c>
      <c r="H12" s="27" t="s">
        <v>28</v>
      </c>
      <c r="I12" s="17" t="s">
        <v>12</v>
      </c>
      <c r="J12" s="18" t="n">
        <f aca="false">C47</f>
        <v>11821</v>
      </c>
      <c r="K12" s="18" t="n">
        <f aca="false">D47</f>
        <v>5664</v>
      </c>
      <c r="L12" s="18" t="n">
        <f aca="false">E47</f>
        <v>6157</v>
      </c>
      <c r="N12" s="28" t="s">
        <v>15</v>
      </c>
      <c r="O12" s="33" t="n">
        <v>75</v>
      </c>
      <c r="P12" s="34" t="s">
        <v>29</v>
      </c>
      <c r="Q12" s="22" t="n">
        <f aca="false">SUM(J20:J25)</f>
        <v>7701</v>
      </c>
      <c r="R12" s="22" t="n">
        <f aca="false">SUM(K20:K25)</f>
        <v>2539</v>
      </c>
      <c r="S12" s="22" t="n">
        <f aca="false">SUM(L20:L25)</f>
        <v>5162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67</v>
      </c>
      <c r="D13" s="25" t="n">
        <v>353</v>
      </c>
      <c r="E13" s="25" t="n">
        <v>314</v>
      </c>
      <c r="G13" s="26"/>
      <c r="H13" s="27" t="s">
        <v>30</v>
      </c>
      <c r="I13" s="17" t="s">
        <v>12</v>
      </c>
      <c r="J13" s="18" t="n">
        <f aca="false">C53</f>
        <v>9413</v>
      </c>
      <c r="K13" s="18" t="n">
        <f aca="false">D53</f>
        <v>4730</v>
      </c>
      <c r="L13" s="18" t="n">
        <f aca="false">E53</f>
        <v>4683</v>
      </c>
      <c r="N13" s="30"/>
      <c r="O13" s="31" t="s">
        <v>18</v>
      </c>
      <c r="P13" s="31"/>
      <c r="Q13" s="32" t="n">
        <f aca="false">SUM(Q11:Q12)</f>
        <v>17241</v>
      </c>
      <c r="R13" s="32" t="n">
        <f aca="false">SUM(R11:R12)</f>
        <v>6805</v>
      </c>
      <c r="S13" s="32" t="n">
        <f aca="false">SUM(S11:S12)</f>
        <v>10436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85</v>
      </c>
      <c r="D14" s="25" t="n">
        <v>360</v>
      </c>
      <c r="E14" s="25" t="n">
        <v>325</v>
      </c>
      <c r="G14" s="26" t="s">
        <v>15</v>
      </c>
      <c r="H14" s="27" t="s">
        <v>31</v>
      </c>
      <c r="I14" s="17" t="s">
        <v>12</v>
      </c>
      <c r="J14" s="18" t="n">
        <f aca="false">C59</f>
        <v>6611</v>
      </c>
      <c r="K14" s="18" t="n">
        <f aca="false">D59</f>
        <v>3325</v>
      </c>
      <c r="L14" s="18" t="n">
        <f aca="false">E59</f>
        <v>3286</v>
      </c>
      <c r="N14" s="36" t="s">
        <v>32</v>
      </c>
      <c r="O14" s="36"/>
      <c r="P14" s="36"/>
      <c r="Q14" s="32" t="n">
        <f aca="false">Q7+Q10+Q13</f>
        <v>103562</v>
      </c>
      <c r="R14" s="32" t="n">
        <f aca="false">R7+R10+R13</f>
        <v>49350</v>
      </c>
      <c r="S14" s="32" t="n">
        <f aca="false">S7+S10+S13</f>
        <v>54212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64</v>
      </c>
      <c r="D15" s="25" t="n">
        <v>303</v>
      </c>
      <c r="E15" s="25" t="n">
        <v>361</v>
      </c>
      <c r="G15" s="26"/>
      <c r="H15" s="16" t="s">
        <v>33</v>
      </c>
      <c r="I15" s="17" t="s">
        <v>12</v>
      </c>
      <c r="J15" s="18" t="n">
        <f aca="false">C65</f>
        <v>5305</v>
      </c>
      <c r="K15" s="18" t="n">
        <f aca="false">D65</f>
        <v>2672</v>
      </c>
      <c r="L15" s="18" t="n">
        <f aca="false">E65</f>
        <v>2633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64</v>
      </c>
      <c r="D16" s="25" t="n">
        <v>332</v>
      </c>
      <c r="E16" s="25" t="n">
        <v>332</v>
      </c>
      <c r="G16" s="26"/>
      <c r="H16" s="16" t="s">
        <v>34</v>
      </c>
      <c r="I16" s="17" t="s">
        <v>12</v>
      </c>
      <c r="J16" s="37" t="n">
        <f aca="false">C71</f>
        <v>7073</v>
      </c>
      <c r="K16" s="37" t="n">
        <f aca="false">D71</f>
        <v>3583</v>
      </c>
      <c r="L16" s="37" t="n">
        <f aca="false">E71</f>
        <v>3490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034</v>
      </c>
      <c r="D17" s="14" t="n">
        <f aca="false">SUM(D18:D22)</f>
        <v>1508</v>
      </c>
      <c r="E17" s="14" t="n">
        <f aca="false">SUM(E18:E22)</f>
        <v>1526</v>
      </c>
      <c r="G17" s="29"/>
      <c r="H17" s="16" t="s">
        <v>35</v>
      </c>
      <c r="I17" s="17" t="s">
        <v>12</v>
      </c>
      <c r="J17" s="37" t="n">
        <f aca="false">C77</f>
        <v>5735</v>
      </c>
      <c r="K17" s="37" t="n">
        <f aca="false">D77</f>
        <v>2782</v>
      </c>
      <c r="L17" s="37" t="n">
        <f aca="false">E77</f>
        <v>2953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54</v>
      </c>
      <c r="D18" s="25" t="n">
        <v>344</v>
      </c>
      <c r="E18" s="25" t="n">
        <v>310</v>
      </c>
      <c r="G18" s="15"/>
      <c r="H18" s="16" t="s">
        <v>36</v>
      </c>
      <c r="I18" s="17" t="s">
        <v>12</v>
      </c>
      <c r="J18" s="37" t="n">
        <f aca="false">C83</f>
        <v>5019</v>
      </c>
      <c r="K18" s="37" t="n">
        <f aca="false">D83</f>
        <v>2278</v>
      </c>
      <c r="L18" s="37" t="n">
        <f aca="false">E83</f>
        <v>2741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64</v>
      </c>
      <c r="D19" s="25" t="n">
        <v>324</v>
      </c>
      <c r="E19" s="25" t="n">
        <v>340</v>
      </c>
      <c r="G19" s="26"/>
      <c r="H19" s="16" t="s">
        <v>37</v>
      </c>
      <c r="I19" s="17" t="s">
        <v>12</v>
      </c>
      <c r="J19" s="37" t="n">
        <f aca="false">C89</f>
        <v>4521</v>
      </c>
      <c r="K19" s="37" t="n">
        <f aca="false">D89</f>
        <v>1988</v>
      </c>
      <c r="L19" s="37" t="n">
        <f aca="false">E89</f>
        <v>2533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40</v>
      </c>
      <c r="D20" s="25" t="n">
        <v>322</v>
      </c>
      <c r="E20" s="25" t="n">
        <v>318</v>
      </c>
      <c r="G20" s="26" t="s">
        <v>26</v>
      </c>
      <c r="H20" s="16" t="s">
        <v>38</v>
      </c>
      <c r="I20" s="17" t="s">
        <v>12</v>
      </c>
      <c r="J20" s="37" t="n">
        <f aca="false">C95</f>
        <v>3310</v>
      </c>
      <c r="K20" s="37" t="n">
        <f aca="false">D95</f>
        <v>1263</v>
      </c>
      <c r="L20" s="37" t="n">
        <f aca="false">E95</f>
        <v>2047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63</v>
      </c>
      <c r="D21" s="25" t="n">
        <v>288</v>
      </c>
      <c r="E21" s="25" t="n">
        <v>275</v>
      </c>
      <c r="G21" s="26"/>
      <c r="H21" s="16" t="s">
        <v>39</v>
      </c>
      <c r="I21" s="17" t="s">
        <v>12</v>
      </c>
      <c r="J21" s="37" t="n">
        <f aca="false">C101</f>
        <v>2294</v>
      </c>
      <c r="K21" s="37" t="n">
        <f aca="false">D101</f>
        <v>770</v>
      </c>
      <c r="L21" s="37" t="n">
        <f aca="false">E101</f>
        <v>1524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13</v>
      </c>
      <c r="D22" s="25" t="n">
        <v>230</v>
      </c>
      <c r="E22" s="25" t="n">
        <v>283</v>
      </c>
      <c r="G22" s="26" t="s">
        <v>15</v>
      </c>
      <c r="H22" s="16" t="s">
        <v>40</v>
      </c>
      <c r="I22" s="17" t="s">
        <v>12</v>
      </c>
      <c r="J22" s="37" t="n">
        <f aca="false">C107</f>
        <v>1258</v>
      </c>
      <c r="K22" s="37" t="n">
        <f aca="false">D107</f>
        <v>319</v>
      </c>
      <c r="L22" s="37" t="n">
        <f aca="false">E107</f>
        <v>939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802</v>
      </c>
      <c r="D23" s="14" t="n">
        <f aca="false">SUM(D24:D28)</f>
        <v>1478</v>
      </c>
      <c r="E23" s="14" t="n">
        <f aca="false">SUM(E24:E28)</f>
        <v>1324</v>
      </c>
      <c r="G23" s="26"/>
      <c r="H23" s="16" t="s">
        <v>41</v>
      </c>
      <c r="I23" s="17" t="s">
        <v>12</v>
      </c>
      <c r="J23" s="37" t="n">
        <f aca="false">C113</f>
        <v>646</v>
      </c>
      <c r="K23" s="37" t="n">
        <f aca="false">D113</f>
        <v>151</v>
      </c>
      <c r="L23" s="37" t="n">
        <f aca="false">E113</f>
        <v>495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09</v>
      </c>
      <c r="D24" s="25" t="n">
        <v>253</v>
      </c>
      <c r="E24" s="25" t="n">
        <v>256</v>
      </c>
      <c r="G24" s="26"/>
      <c r="H24" s="16" t="s">
        <v>42</v>
      </c>
      <c r="I24" s="17" t="s">
        <v>12</v>
      </c>
      <c r="J24" s="37" t="n">
        <f aca="false">C119</f>
        <v>192</v>
      </c>
      <c r="K24" s="37" t="n">
        <f aca="false">D119</f>
        <v>36</v>
      </c>
      <c r="L24" s="37" t="n">
        <f aca="false">E119</f>
        <v>156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37</v>
      </c>
      <c r="D25" s="25" t="n">
        <v>298</v>
      </c>
      <c r="E25" s="25" t="n">
        <v>239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10</v>
      </c>
      <c r="D26" s="25" t="n">
        <v>287</v>
      </c>
      <c r="E26" s="25" t="n">
        <v>223</v>
      </c>
      <c r="G26" s="40" t="s">
        <v>18</v>
      </c>
      <c r="H26" s="40"/>
      <c r="I26" s="40"/>
      <c r="J26" s="32" t="n">
        <f aca="false">SUM(J5:J25)</f>
        <v>103562</v>
      </c>
      <c r="K26" s="32" t="n">
        <f aca="false">SUM(K5:K25)</f>
        <v>49350</v>
      </c>
      <c r="L26" s="32" t="n">
        <f aca="false">SUM(L5:L25)</f>
        <v>54212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629</v>
      </c>
      <c r="D27" s="25" t="n">
        <v>318</v>
      </c>
      <c r="E27" s="25" t="n">
        <v>311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17</v>
      </c>
      <c r="D28" s="25" t="n">
        <v>322</v>
      </c>
      <c r="E28" s="25" t="n">
        <v>295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5142</v>
      </c>
      <c r="D29" s="14" t="n">
        <f aca="false">SUM(D30:D34)</f>
        <v>2494</v>
      </c>
      <c r="E29" s="14" t="n">
        <f aca="false">SUM(E30:E34)</f>
        <v>2648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17</v>
      </c>
      <c r="D30" s="25" t="n">
        <v>386</v>
      </c>
      <c r="E30" s="25" t="n">
        <v>331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04</v>
      </c>
      <c r="D31" s="25" t="n">
        <v>391</v>
      </c>
      <c r="E31" s="25" t="n">
        <v>413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95</v>
      </c>
      <c r="D32" s="25" t="n">
        <v>490</v>
      </c>
      <c r="E32" s="25" t="n">
        <v>505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33</v>
      </c>
      <c r="D33" s="25" t="n">
        <v>578</v>
      </c>
      <c r="E33" s="25" t="n">
        <v>655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93</v>
      </c>
      <c r="D34" s="25" t="n">
        <v>649</v>
      </c>
      <c r="E34" s="25" t="n">
        <v>744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540</v>
      </c>
      <c r="D35" s="14" t="n">
        <f aca="false">SUM(D36:D40)</f>
        <v>4573</v>
      </c>
      <c r="E35" s="14" t="n">
        <f aca="false">SUM(E36:E40)</f>
        <v>4967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67</v>
      </c>
      <c r="D36" s="25" t="n">
        <v>744</v>
      </c>
      <c r="E36" s="25" t="n">
        <v>823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18</v>
      </c>
      <c r="D37" s="25" t="n">
        <v>839</v>
      </c>
      <c r="E37" s="25" t="n">
        <v>879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94</v>
      </c>
      <c r="D38" s="25" t="n">
        <v>890</v>
      </c>
      <c r="E38" s="25" t="n">
        <v>1004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24</v>
      </c>
      <c r="D39" s="25" t="n">
        <v>1002</v>
      </c>
      <c r="E39" s="25" t="n">
        <v>1122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237</v>
      </c>
      <c r="D40" s="25" t="n">
        <v>1098</v>
      </c>
      <c r="E40" s="25" t="n">
        <v>1139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202</v>
      </c>
      <c r="D41" s="14" t="n">
        <f aca="false">SUM(D42:D46)</f>
        <v>5864</v>
      </c>
      <c r="E41" s="14" t="n">
        <f aca="false">SUM(E42:E46)</f>
        <v>6338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71</v>
      </c>
      <c r="D42" s="25" t="n">
        <v>1102</v>
      </c>
      <c r="E42" s="25" t="n">
        <v>1169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86</v>
      </c>
      <c r="D43" s="25" t="n">
        <v>1171</v>
      </c>
      <c r="E43" s="25" t="n">
        <v>1215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82</v>
      </c>
      <c r="D44" s="25" t="n">
        <v>1176</v>
      </c>
      <c r="E44" s="25" t="n">
        <v>1306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484</v>
      </c>
      <c r="D45" s="25" t="n">
        <v>1184</v>
      </c>
      <c r="E45" s="25" t="n">
        <v>1300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579</v>
      </c>
      <c r="D46" s="25" t="n">
        <v>1231</v>
      </c>
      <c r="E46" s="25" t="n">
        <v>1348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1821</v>
      </c>
      <c r="D47" s="14" t="n">
        <f aca="false">SUM(D48:D52)</f>
        <v>5664</v>
      </c>
      <c r="E47" s="14" t="n">
        <f aca="false">SUM(E48:E52)</f>
        <v>6157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501</v>
      </c>
      <c r="D48" s="25" t="n">
        <v>1219</v>
      </c>
      <c r="E48" s="25" t="n">
        <v>1282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424</v>
      </c>
      <c r="D49" s="25" t="n">
        <v>1138</v>
      </c>
      <c r="E49" s="25" t="n">
        <v>1286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65</v>
      </c>
      <c r="D50" s="25" t="n">
        <v>1144</v>
      </c>
      <c r="E50" s="25" t="n">
        <v>1221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319</v>
      </c>
      <c r="D51" s="25" t="n">
        <v>1101</v>
      </c>
      <c r="E51" s="25" t="n">
        <v>1218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12</v>
      </c>
      <c r="D52" s="25" t="n">
        <v>1062</v>
      </c>
      <c r="E52" s="25" t="n">
        <v>1150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413</v>
      </c>
      <c r="D53" s="14" t="n">
        <f aca="false">SUM(D54:D58)</f>
        <v>4730</v>
      </c>
      <c r="E53" s="14" t="n">
        <f aca="false">SUM(E54:E58)</f>
        <v>4683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002</v>
      </c>
      <c r="D54" s="25" t="n">
        <v>1018</v>
      </c>
      <c r="E54" s="25" t="n">
        <v>984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874</v>
      </c>
      <c r="D55" s="25" t="n">
        <v>938</v>
      </c>
      <c r="E55" s="25" t="n">
        <v>936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983</v>
      </c>
      <c r="D56" s="25" t="n">
        <v>988</v>
      </c>
      <c r="E56" s="25" t="n">
        <v>995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868</v>
      </c>
      <c r="D57" s="25" t="n">
        <v>931</v>
      </c>
      <c r="E57" s="25" t="n">
        <v>937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686</v>
      </c>
      <c r="D58" s="25" t="n">
        <v>855</v>
      </c>
      <c r="E58" s="25" t="n">
        <v>831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611</v>
      </c>
      <c r="D59" s="14" t="n">
        <f aca="false">SUM(D60:D64)</f>
        <v>3325</v>
      </c>
      <c r="E59" s="14" t="n">
        <f aca="false">SUM(E60:E64)</f>
        <v>3286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486</v>
      </c>
      <c r="D60" s="25" t="n">
        <v>710</v>
      </c>
      <c r="E60" s="25" t="n">
        <v>776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76</v>
      </c>
      <c r="D61" s="25" t="n">
        <v>678</v>
      </c>
      <c r="E61" s="25" t="n">
        <v>698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406</v>
      </c>
      <c r="D62" s="25" t="n">
        <v>729</v>
      </c>
      <c r="E62" s="25" t="n">
        <v>677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220</v>
      </c>
      <c r="D63" s="25" t="n">
        <v>642</v>
      </c>
      <c r="E63" s="25" t="n">
        <v>578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23</v>
      </c>
      <c r="D64" s="25" t="n">
        <v>566</v>
      </c>
      <c r="E64" s="25" t="n">
        <v>557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305</v>
      </c>
      <c r="D65" s="14" t="n">
        <f aca="false">SUM(D66:D70)</f>
        <v>2672</v>
      </c>
      <c r="E65" s="14" t="n">
        <f aca="false">SUM(E66:E70)</f>
        <v>2633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85</v>
      </c>
      <c r="D66" s="25" t="n">
        <v>530</v>
      </c>
      <c r="E66" s="25" t="n">
        <v>555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38</v>
      </c>
      <c r="D67" s="25" t="n">
        <v>521</v>
      </c>
      <c r="E67" s="25" t="n">
        <v>517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71</v>
      </c>
      <c r="D68" s="25" t="n">
        <v>551</v>
      </c>
      <c r="E68" s="25" t="n">
        <v>520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43</v>
      </c>
      <c r="D69" s="25" t="n">
        <v>527</v>
      </c>
      <c r="E69" s="25" t="n">
        <v>516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68</v>
      </c>
      <c r="D70" s="25" t="n">
        <v>543</v>
      </c>
      <c r="E70" s="25" t="n">
        <v>525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073</v>
      </c>
      <c r="D71" s="13" t="n">
        <f aca="false">SUM(D72:D76)</f>
        <v>3583</v>
      </c>
      <c r="E71" s="13" t="n">
        <f aca="false">SUM(E72:E76)</f>
        <v>3490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162</v>
      </c>
      <c r="D72" s="42" t="n">
        <v>590</v>
      </c>
      <c r="E72" s="42" t="n">
        <v>572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47</v>
      </c>
      <c r="D73" s="42" t="n">
        <v>634</v>
      </c>
      <c r="E73" s="42" t="n">
        <v>613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492</v>
      </c>
      <c r="D74" s="42" t="n">
        <v>750</v>
      </c>
      <c r="E74" s="42" t="n">
        <v>742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20</v>
      </c>
      <c r="D75" s="42" t="n">
        <v>790</v>
      </c>
      <c r="E75" s="42" t="n">
        <v>730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652</v>
      </c>
      <c r="D76" s="42" t="n">
        <v>819</v>
      </c>
      <c r="E76" s="42" t="n">
        <v>833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735</v>
      </c>
      <c r="D77" s="13" t="n">
        <f aca="false">SUM(D78:D82)</f>
        <v>2782</v>
      </c>
      <c r="E77" s="13" t="n">
        <f aca="false">SUM(E78:E82)</f>
        <v>2953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371</v>
      </c>
      <c r="D78" s="42" t="n">
        <v>690</v>
      </c>
      <c r="E78" s="42" t="n">
        <v>681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940</v>
      </c>
      <c r="D79" s="42" t="n">
        <v>447</v>
      </c>
      <c r="E79" s="42" t="n">
        <v>493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981</v>
      </c>
      <c r="D80" s="42" t="n">
        <v>494</v>
      </c>
      <c r="E80" s="42" t="n">
        <v>487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250</v>
      </c>
      <c r="D81" s="42" t="n">
        <v>588</v>
      </c>
      <c r="E81" s="42" t="n">
        <v>662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193</v>
      </c>
      <c r="D82" s="42" t="n">
        <v>563</v>
      </c>
      <c r="E82" s="42" t="n">
        <v>630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019</v>
      </c>
      <c r="D83" s="13" t="n">
        <f aca="false">SUM(D84:D88)</f>
        <v>2278</v>
      </c>
      <c r="E83" s="13" t="n">
        <f aca="false">SUM(E84:E88)</f>
        <v>2741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81</v>
      </c>
      <c r="D84" s="42" t="n">
        <v>530</v>
      </c>
      <c r="E84" s="42" t="n">
        <v>651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055</v>
      </c>
      <c r="D85" s="42" t="n">
        <v>484</v>
      </c>
      <c r="E85" s="42" t="n">
        <v>571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988</v>
      </c>
      <c r="D86" s="42" t="n">
        <v>441</v>
      </c>
      <c r="E86" s="42" t="n">
        <v>547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834</v>
      </c>
      <c r="D87" s="42" t="n">
        <v>382</v>
      </c>
      <c r="E87" s="42" t="n">
        <v>452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961</v>
      </c>
      <c r="D88" s="42" t="n">
        <v>441</v>
      </c>
      <c r="E88" s="42" t="n">
        <v>520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521</v>
      </c>
      <c r="D89" s="13" t="n">
        <f aca="false">SUM(D90:D94)</f>
        <v>1988</v>
      </c>
      <c r="E89" s="13" t="n">
        <f aca="false">SUM(E90:E94)</f>
        <v>2533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48</v>
      </c>
      <c r="D90" s="42" t="n">
        <v>408</v>
      </c>
      <c r="E90" s="42" t="n">
        <v>540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87</v>
      </c>
      <c r="D91" s="42" t="n">
        <v>442</v>
      </c>
      <c r="E91" s="42" t="n">
        <v>545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40</v>
      </c>
      <c r="D92" s="42" t="n">
        <v>417</v>
      </c>
      <c r="E92" s="42" t="n">
        <v>523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16</v>
      </c>
      <c r="D93" s="42" t="n">
        <v>369</v>
      </c>
      <c r="E93" s="42" t="n">
        <v>447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30</v>
      </c>
      <c r="D94" s="42" t="n">
        <v>352</v>
      </c>
      <c r="E94" s="42" t="n">
        <v>478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310</v>
      </c>
      <c r="D95" s="13" t="n">
        <f aca="false">SUM(D96:D100)</f>
        <v>1263</v>
      </c>
      <c r="E95" s="13" t="n">
        <f aca="false">SUM(E96:E100)</f>
        <v>2047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46</v>
      </c>
      <c r="D96" s="42" t="n">
        <v>282</v>
      </c>
      <c r="E96" s="42" t="n">
        <v>464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87</v>
      </c>
      <c r="D97" s="42" t="n">
        <v>281</v>
      </c>
      <c r="E97" s="42" t="n">
        <v>406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66</v>
      </c>
      <c r="D98" s="42" t="n">
        <v>251</v>
      </c>
      <c r="E98" s="42" t="n">
        <v>415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17</v>
      </c>
      <c r="D99" s="42" t="n">
        <v>232</v>
      </c>
      <c r="E99" s="42" t="n">
        <v>385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94</v>
      </c>
      <c r="D100" s="42" t="n">
        <v>217</v>
      </c>
      <c r="E100" s="42" t="n">
        <v>377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294</v>
      </c>
      <c r="D101" s="13" t="n">
        <f aca="false">SUM(D102:D106)</f>
        <v>770</v>
      </c>
      <c r="E101" s="13" t="n">
        <f aca="false">SUM(E102:E106)</f>
        <v>1524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51</v>
      </c>
      <c r="D102" s="42" t="n">
        <v>200</v>
      </c>
      <c r="E102" s="42" t="n">
        <v>351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39</v>
      </c>
      <c r="D103" s="42" t="n">
        <v>213</v>
      </c>
      <c r="E103" s="42" t="n">
        <v>326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25</v>
      </c>
      <c r="D104" s="42" t="n">
        <v>138</v>
      </c>
      <c r="E104" s="42" t="n">
        <v>287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81</v>
      </c>
      <c r="D105" s="42" t="n">
        <v>113</v>
      </c>
      <c r="E105" s="42" t="n">
        <v>268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98</v>
      </c>
      <c r="D106" s="42" t="n">
        <v>106</v>
      </c>
      <c r="E106" s="42" t="n">
        <v>292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58</v>
      </c>
      <c r="D107" s="13" t="n">
        <f aca="false">SUM(D108:D112)</f>
        <v>319</v>
      </c>
      <c r="E107" s="13" t="n">
        <f aca="false">SUM(E108:E112)</f>
        <v>939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20</v>
      </c>
      <c r="D108" s="42" t="n">
        <v>97</v>
      </c>
      <c r="E108" s="42" t="n">
        <v>223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67</v>
      </c>
      <c r="D109" s="42" t="n">
        <v>65</v>
      </c>
      <c r="E109" s="42" t="n">
        <v>202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52</v>
      </c>
      <c r="D110" s="42" t="n">
        <v>60</v>
      </c>
      <c r="E110" s="42" t="n">
        <v>192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12</v>
      </c>
      <c r="D111" s="42" t="n">
        <v>53</v>
      </c>
      <c r="E111" s="42" t="n">
        <v>159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207</v>
      </c>
      <c r="D112" s="42" t="n">
        <v>44</v>
      </c>
      <c r="E112" s="42" t="n">
        <v>163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6</v>
      </c>
      <c r="D113" s="13" t="n">
        <f aca="false">SUM(D114:D118)</f>
        <v>151</v>
      </c>
      <c r="E113" s="13" t="n">
        <f aca="false">SUM(E114:E118)</f>
        <v>495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57</v>
      </c>
      <c r="D114" s="42" t="n">
        <v>45</v>
      </c>
      <c r="E114" s="42" t="n">
        <v>112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70</v>
      </c>
      <c r="D115" s="42" t="n">
        <v>41</v>
      </c>
      <c r="E115" s="42" t="n">
        <v>129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28</v>
      </c>
      <c r="D116" s="42" t="n">
        <v>31</v>
      </c>
      <c r="E116" s="42" t="n">
        <v>97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15</v>
      </c>
      <c r="D117" s="42" t="n">
        <v>21</v>
      </c>
      <c r="E117" s="42" t="n">
        <v>94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76</v>
      </c>
      <c r="D118" s="42" t="n">
        <v>13</v>
      </c>
      <c r="E118" s="42" t="n">
        <v>63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92</v>
      </c>
      <c r="D119" s="13" t="n">
        <f aca="false">SUM(D120:D129)</f>
        <v>36</v>
      </c>
      <c r="E119" s="13" t="n">
        <f aca="false">SUM(E120:E129)</f>
        <v>156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70</v>
      </c>
      <c r="D120" s="42" t="n">
        <v>8</v>
      </c>
      <c r="E120" s="42" t="n">
        <v>62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1</v>
      </c>
      <c r="D121" s="42" t="n">
        <v>9</v>
      </c>
      <c r="E121" s="42" t="n">
        <v>32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25</v>
      </c>
      <c r="D122" s="42" t="n">
        <v>6</v>
      </c>
      <c r="E122" s="42" t="n">
        <v>19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25</v>
      </c>
      <c r="D123" s="42" t="n">
        <v>4</v>
      </c>
      <c r="E123" s="42" t="n">
        <v>21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3</v>
      </c>
      <c r="D124" s="42" t="n">
        <v>3</v>
      </c>
      <c r="E124" s="42" t="n">
        <v>10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5</v>
      </c>
      <c r="D125" s="42" t="n">
        <v>2</v>
      </c>
      <c r="E125" s="42" t="n">
        <v>3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6</v>
      </c>
      <c r="D126" s="42" t="n">
        <v>3</v>
      </c>
      <c r="E126" s="42" t="n">
        <v>3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5</v>
      </c>
      <c r="D127" s="42" t="n">
        <v>1</v>
      </c>
      <c r="E127" s="42" t="n">
        <v>4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1</v>
      </c>
      <c r="D128" s="42" t="n">
        <v>0</v>
      </c>
      <c r="E128" s="42" t="n">
        <v>1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2" t="n">
        <v>0</v>
      </c>
      <c r="E129" s="42" t="n">
        <v>1</v>
      </c>
    </row>
    <row r="130" customFormat="false" ht="13.5" hidden="false" customHeight="false" outlineLevel="0" collapsed="false">
      <c r="A130" s="44" t="n">
        <v>105</v>
      </c>
      <c r="B130" s="12" t="s">
        <v>29</v>
      </c>
      <c r="C130" s="13" t="n">
        <f aca="false">SUM(D130:E130)</f>
        <v>1</v>
      </c>
      <c r="D130" s="45" t="n">
        <v>0</v>
      </c>
      <c r="E130" s="45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3562</v>
      </c>
      <c r="D131" s="22" t="n">
        <f aca="false">D5+D11+D17+D23+D29+D35+D41+D47+D53+D59+D65+D71+D77+D83+D89+D95+D101+D107+D113+D119+D130</f>
        <v>49350</v>
      </c>
      <c r="E131" s="22" t="n">
        <f aca="false">E5+E11+E17+E23+E29+E35+E41+E47+E53+E59+E65+E71+E77+E83+E89+E95+E101+E107+E113+E119+E130</f>
        <v>54212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06-04T01:17:17Z</dcterms:modified>
  <cp:revision>0</cp:revision>
  <dc:subject/>
  <dc:title/>
</cp:coreProperties>
</file>