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262</v>
      </c>
      <c r="D5" s="14" t="n">
        <f aca="false">SUM(D6:D10)</f>
        <v>2154</v>
      </c>
      <c r="E5" s="14" t="n">
        <f aca="false">SUM(E6:E10)</f>
        <v>2108</v>
      </c>
      <c r="G5" s="15" t="s">
        <v>13</v>
      </c>
      <c r="H5" s="16" t="s">
        <v>11</v>
      </c>
      <c r="I5" s="17" t="s">
        <v>12</v>
      </c>
      <c r="J5" s="18" t="n">
        <f aca="false">C5</f>
        <v>4262</v>
      </c>
      <c r="K5" s="18" t="n">
        <f aca="false">D5</f>
        <v>2154</v>
      </c>
      <c r="L5" s="18" t="n">
        <f aca="false">E5</f>
        <v>2108</v>
      </c>
      <c r="N5" s="19" t="s">
        <v>13</v>
      </c>
      <c r="O5" s="20" t="s">
        <v>14</v>
      </c>
      <c r="P5" s="21" t="s">
        <v>12</v>
      </c>
      <c r="Q5" s="22" t="n">
        <f aca="false">SUM(J5:J6)</f>
        <v>7672</v>
      </c>
      <c r="R5" s="22" t="n">
        <f aca="false">SUM(K5:K6)</f>
        <v>3875</v>
      </c>
      <c r="S5" s="22" t="n">
        <f aca="false">SUM(L5:L6)</f>
        <v>3797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36</v>
      </c>
      <c r="D6" s="25" t="n">
        <v>524</v>
      </c>
      <c r="E6" s="25" t="n">
        <v>512</v>
      </c>
      <c r="G6" s="26" t="s">
        <v>15</v>
      </c>
      <c r="H6" s="27" t="s">
        <v>16</v>
      </c>
      <c r="I6" s="17" t="s">
        <v>12</v>
      </c>
      <c r="J6" s="18" t="n">
        <f aca="false">C11</f>
        <v>3410</v>
      </c>
      <c r="K6" s="18" t="n">
        <f aca="false">D11</f>
        <v>1721</v>
      </c>
      <c r="L6" s="18" t="n">
        <f aca="false">E11</f>
        <v>1689</v>
      </c>
      <c r="N6" s="28" t="s">
        <v>15</v>
      </c>
      <c r="O6" s="20" t="s">
        <v>17</v>
      </c>
      <c r="P6" s="21" t="s">
        <v>12</v>
      </c>
      <c r="Q6" s="22" t="n">
        <f aca="false">J7</f>
        <v>3048</v>
      </c>
      <c r="R6" s="22" t="n">
        <f aca="false">K7</f>
        <v>1514</v>
      </c>
      <c r="S6" s="22" t="n">
        <f aca="false">L7</f>
        <v>1534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92</v>
      </c>
      <c r="D7" s="25" t="n">
        <v>450</v>
      </c>
      <c r="E7" s="25" t="n">
        <v>442</v>
      </c>
      <c r="G7" s="29"/>
      <c r="H7" s="27" t="s">
        <v>17</v>
      </c>
      <c r="I7" s="17" t="s">
        <v>12</v>
      </c>
      <c r="J7" s="18" t="n">
        <f aca="false">C17</f>
        <v>3048</v>
      </c>
      <c r="K7" s="18" t="n">
        <f aca="false">D17</f>
        <v>1514</v>
      </c>
      <c r="L7" s="18" t="n">
        <f aca="false">E17</f>
        <v>1534</v>
      </c>
      <c r="N7" s="30" t="s">
        <v>1</v>
      </c>
      <c r="O7" s="31" t="s">
        <v>18</v>
      </c>
      <c r="P7" s="31"/>
      <c r="Q7" s="32" t="n">
        <f aca="false">SUM(Q5:Q6)</f>
        <v>10720</v>
      </c>
      <c r="R7" s="32" t="n">
        <f aca="false">SUM(R5:R6)</f>
        <v>5389</v>
      </c>
      <c r="S7" s="32" t="n">
        <f aca="false">SUM(S5:S6)</f>
        <v>5331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00</v>
      </c>
      <c r="D8" s="25" t="n">
        <v>415</v>
      </c>
      <c r="E8" s="25" t="n">
        <v>385</v>
      </c>
      <c r="G8" s="15"/>
      <c r="H8" s="27" t="s">
        <v>19</v>
      </c>
      <c r="I8" s="17" t="s">
        <v>12</v>
      </c>
      <c r="J8" s="18" t="n">
        <f aca="false">C23</f>
        <v>2799</v>
      </c>
      <c r="K8" s="18" t="n">
        <f aca="false">D23</f>
        <v>1474</v>
      </c>
      <c r="L8" s="18" t="n">
        <f aca="false">E23</f>
        <v>1325</v>
      </c>
      <c r="N8" s="19" t="s">
        <v>20</v>
      </c>
      <c r="O8" s="33" t="s">
        <v>21</v>
      </c>
      <c r="P8" s="34" t="s">
        <v>12</v>
      </c>
      <c r="Q8" s="22" t="n">
        <f aca="false">SUM(J8:J12)</f>
        <v>41518</v>
      </c>
      <c r="R8" s="22" t="n">
        <f aca="false">SUM(K8:K12)</f>
        <v>20056</v>
      </c>
      <c r="S8" s="22" t="n">
        <f aca="false">SUM(L8:L12)</f>
        <v>21462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09</v>
      </c>
      <c r="D9" s="25" t="n">
        <v>400</v>
      </c>
      <c r="E9" s="25" t="n">
        <v>409</v>
      </c>
      <c r="G9" s="26"/>
      <c r="H9" s="27" t="s">
        <v>22</v>
      </c>
      <c r="I9" s="17" t="s">
        <v>12</v>
      </c>
      <c r="J9" s="18" t="n">
        <f aca="false">C29</f>
        <v>5107</v>
      </c>
      <c r="K9" s="18" t="n">
        <f aca="false">D29</f>
        <v>2485</v>
      </c>
      <c r="L9" s="18" t="n">
        <f aca="false">E29</f>
        <v>2622</v>
      </c>
      <c r="N9" s="28" t="s">
        <v>4</v>
      </c>
      <c r="O9" s="33" t="s">
        <v>23</v>
      </c>
      <c r="P9" s="34" t="s">
        <v>12</v>
      </c>
      <c r="Q9" s="22" t="n">
        <f aca="false">SUM(J13:J17)</f>
        <v>34261</v>
      </c>
      <c r="R9" s="22" t="n">
        <f aca="false">SUM(K13:K17)</f>
        <v>17176</v>
      </c>
      <c r="S9" s="22" t="n">
        <f aca="false">SUM(L13:L17)</f>
        <v>1708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25</v>
      </c>
      <c r="D10" s="25" t="n">
        <v>365</v>
      </c>
      <c r="E10" s="25" t="n">
        <v>360</v>
      </c>
      <c r="G10" s="26" t="s">
        <v>20</v>
      </c>
      <c r="H10" s="27" t="s">
        <v>24</v>
      </c>
      <c r="I10" s="17" t="s">
        <v>12</v>
      </c>
      <c r="J10" s="18" t="n">
        <f aca="false">C35</f>
        <v>9548</v>
      </c>
      <c r="K10" s="18" t="n">
        <f aca="false">D35</f>
        <v>4554</v>
      </c>
      <c r="L10" s="18" t="n">
        <f aca="false">E35</f>
        <v>4994</v>
      </c>
      <c r="N10" s="30" t="s">
        <v>15</v>
      </c>
      <c r="O10" s="31" t="s">
        <v>18</v>
      </c>
      <c r="P10" s="31"/>
      <c r="Q10" s="32" t="n">
        <f aca="false">SUM(Q8:Q9)</f>
        <v>75779</v>
      </c>
      <c r="R10" s="32" t="n">
        <f aca="false">SUM(R8:R9)</f>
        <v>37232</v>
      </c>
      <c r="S10" s="32" t="n">
        <f aca="false">SUM(S8:S9)</f>
        <v>38547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410</v>
      </c>
      <c r="D11" s="14" t="n">
        <f aca="false">SUM(D12:D16)</f>
        <v>1721</v>
      </c>
      <c r="E11" s="14" t="n">
        <f aca="false">SUM(E12:E16)</f>
        <v>1689</v>
      </c>
      <c r="G11" s="26"/>
      <c r="H11" s="27" t="s">
        <v>25</v>
      </c>
      <c r="I11" s="17" t="s">
        <v>12</v>
      </c>
      <c r="J11" s="18" t="n">
        <f aca="false">C41</f>
        <v>12218</v>
      </c>
      <c r="K11" s="18" t="n">
        <f aca="false">D41</f>
        <v>5885</v>
      </c>
      <c r="L11" s="18" t="n">
        <f aca="false">E41</f>
        <v>6333</v>
      </c>
      <c r="N11" s="19" t="s">
        <v>26</v>
      </c>
      <c r="O11" s="33" t="s">
        <v>27</v>
      </c>
      <c r="P11" s="34" t="s">
        <v>12</v>
      </c>
      <c r="Q11" s="22" t="n">
        <f aca="false">SUM(J18:J19)</f>
        <v>9557</v>
      </c>
      <c r="R11" s="22" t="n">
        <f aca="false">SUM(K18:K19)</f>
        <v>4276</v>
      </c>
      <c r="S11" s="22" t="n">
        <f aca="false">SUM(L18:L19)</f>
        <v>5281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14</v>
      </c>
      <c r="D12" s="25" t="n">
        <v>364</v>
      </c>
      <c r="E12" s="25" t="n">
        <v>350</v>
      </c>
      <c r="G12" s="26" t="s">
        <v>4</v>
      </c>
      <c r="H12" s="27" t="s">
        <v>28</v>
      </c>
      <c r="I12" s="17" t="s">
        <v>12</v>
      </c>
      <c r="J12" s="18" t="n">
        <f aca="false">C47</f>
        <v>11846</v>
      </c>
      <c r="K12" s="18" t="n">
        <f aca="false">D47</f>
        <v>5658</v>
      </c>
      <c r="L12" s="18" t="n">
        <f aca="false">E47</f>
        <v>6188</v>
      </c>
      <c r="N12" s="28" t="s">
        <v>15</v>
      </c>
      <c r="O12" s="33" t="n">
        <v>75</v>
      </c>
      <c r="P12" s="34" t="s">
        <v>29</v>
      </c>
      <c r="Q12" s="22" t="n">
        <f aca="false">SUM(J20:J25)</f>
        <v>7728</v>
      </c>
      <c r="R12" s="22" t="n">
        <f aca="false">SUM(K20:K25)</f>
        <v>2545</v>
      </c>
      <c r="S12" s="22" t="n">
        <f aca="false">SUM(L20:L25)</f>
        <v>5183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5</v>
      </c>
      <c r="D13" s="25" t="n">
        <v>362</v>
      </c>
      <c r="E13" s="25" t="n">
        <v>313</v>
      </c>
      <c r="G13" s="26"/>
      <c r="H13" s="27" t="s">
        <v>30</v>
      </c>
      <c r="I13" s="17" t="s">
        <v>12</v>
      </c>
      <c r="J13" s="18" t="n">
        <f aca="false">C53</f>
        <v>9494</v>
      </c>
      <c r="K13" s="18" t="n">
        <f aca="false">D53</f>
        <v>4778</v>
      </c>
      <c r="L13" s="18" t="n">
        <f aca="false">E53</f>
        <v>4716</v>
      </c>
      <c r="N13" s="30"/>
      <c r="O13" s="31" t="s">
        <v>18</v>
      </c>
      <c r="P13" s="31"/>
      <c r="Q13" s="32" t="n">
        <f aca="false">SUM(Q11:Q12)</f>
        <v>17285</v>
      </c>
      <c r="R13" s="32" t="n">
        <f aca="false">SUM(R11:R12)</f>
        <v>6821</v>
      </c>
      <c r="S13" s="32" t="n">
        <f aca="false">SUM(S11:S12)</f>
        <v>10464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701</v>
      </c>
      <c r="D14" s="25" t="n">
        <v>365</v>
      </c>
      <c r="E14" s="25" t="n">
        <v>336</v>
      </c>
      <c r="G14" s="26" t="s">
        <v>15</v>
      </c>
      <c r="H14" s="27" t="s">
        <v>31</v>
      </c>
      <c r="I14" s="17" t="s">
        <v>12</v>
      </c>
      <c r="J14" s="18" t="n">
        <f aca="false">C59</f>
        <v>6645</v>
      </c>
      <c r="K14" s="18" t="n">
        <f aca="false">D59</f>
        <v>3346</v>
      </c>
      <c r="L14" s="18" t="n">
        <f aca="false">E59</f>
        <v>3299</v>
      </c>
      <c r="N14" s="36" t="s">
        <v>32</v>
      </c>
      <c r="O14" s="36"/>
      <c r="P14" s="36"/>
      <c r="Q14" s="32" t="n">
        <f aca="false">Q7+Q10+Q13</f>
        <v>103784</v>
      </c>
      <c r="R14" s="32" t="n">
        <f aca="false">R7+R10+R13</f>
        <v>49442</v>
      </c>
      <c r="S14" s="32" t="n">
        <f aca="false">S7+S10+S13</f>
        <v>5434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47</v>
      </c>
      <c r="D15" s="25" t="n">
        <v>302</v>
      </c>
      <c r="E15" s="25" t="n">
        <v>345</v>
      </c>
      <c r="G15" s="26"/>
      <c r="H15" s="16" t="s">
        <v>33</v>
      </c>
      <c r="I15" s="17" t="s">
        <v>12</v>
      </c>
      <c r="J15" s="18" t="n">
        <f aca="false">C65</f>
        <v>5308</v>
      </c>
      <c r="K15" s="18" t="n">
        <f aca="false">D65</f>
        <v>2675</v>
      </c>
      <c r="L15" s="18" t="n">
        <f aca="false">E65</f>
        <v>2633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3</v>
      </c>
      <c r="D16" s="25" t="n">
        <v>328</v>
      </c>
      <c r="E16" s="25" t="n">
        <v>345</v>
      </c>
      <c r="G16" s="26"/>
      <c r="H16" s="16" t="s">
        <v>34</v>
      </c>
      <c r="I16" s="17" t="s">
        <v>12</v>
      </c>
      <c r="J16" s="37" t="n">
        <f aca="false">C71</f>
        <v>7038</v>
      </c>
      <c r="K16" s="37" t="n">
        <f aca="false">D71</f>
        <v>3565</v>
      </c>
      <c r="L16" s="37" t="n">
        <f aca="false">E71</f>
        <v>3473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48</v>
      </c>
      <c r="D17" s="14" t="n">
        <f aca="false">SUM(D18:D22)</f>
        <v>1514</v>
      </c>
      <c r="E17" s="14" t="n">
        <f aca="false">SUM(E18:E22)</f>
        <v>1534</v>
      </c>
      <c r="G17" s="29"/>
      <c r="H17" s="16" t="s">
        <v>35</v>
      </c>
      <c r="I17" s="17" t="s">
        <v>12</v>
      </c>
      <c r="J17" s="37" t="n">
        <f aca="false">C77</f>
        <v>5776</v>
      </c>
      <c r="K17" s="37" t="n">
        <f aca="false">D77</f>
        <v>2812</v>
      </c>
      <c r="L17" s="37" t="n">
        <f aca="false">E77</f>
        <v>2964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62</v>
      </c>
      <c r="D18" s="25" t="n">
        <v>341</v>
      </c>
      <c r="E18" s="25" t="n">
        <v>321</v>
      </c>
      <c r="G18" s="15"/>
      <c r="H18" s="16" t="s">
        <v>36</v>
      </c>
      <c r="I18" s="17" t="s">
        <v>12</v>
      </c>
      <c r="J18" s="37" t="n">
        <f aca="false">C83</f>
        <v>5041</v>
      </c>
      <c r="K18" s="37" t="n">
        <f aca="false">D83</f>
        <v>2286</v>
      </c>
      <c r="L18" s="37" t="n">
        <f aca="false">E83</f>
        <v>2755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59</v>
      </c>
      <c r="D19" s="25" t="n">
        <v>327</v>
      </c>
      <c r="E19" s="25" t="n">
        <v>332</v>
      </c>
      <c r="G19" s="26"/>
      <c r="H19" s="16" t="s">
        <v>37</v>
      </c>
      <c r="I19" s="17" t="s">
        <v>12</v>
      </c>
      <c r="J19" s="37" t="n">
        <f aca="false">C89</f>
        <v>4516</v>
      </c>
      <c r="K19" s="37" t="n">
        <f aca="false">D89</f>
        <v>1990</v>
      </c>
      <c r="L19" s="37" t="n">
        <f aca="false">E89</f>
        <v>2526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7</v>
      </c>
      <c r="D20" s="25" t="n">
        <v>321</v>
      </c>
      <c r="E20" s="25" t="n">
        <v>326</v>
      </c>
      <c r="G20" s="26" t="s">
        <v>26</v>
      </c>
      <c r="H20" s="16" t="s">
        <v>38</v>
      </c>
      <c r="I20" s="17" t="s">
        <v>12</v>
      </c>
      <c r="J20" s="37" t="n">
        <f aca="false">C95</f>
        <v>3312</v>
      </c>
      <c r="K20" s="37" t="n">
        <f aca="false">D95</f>
        <v>1263</v>
      </c>
      <c r="L20" s="37" t="n">
        <f aca="false">E95</f>
        <v>2049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64</v>
      </c>
      <c r="D21" s="25" t="n">
        <v>288</v>
      </c>
      <c r="E21" s="25" t="n">
        <v>276</v>
      </c>
      <c r="G21" s="26"/>
      <c r="H21" s="16" t="s">
        <v>39</v>
      </c>
      <c r="I21" s="17" t="s">
        <v>12</v>
      </c>
      <c r="J21" s="37" t="n">
        <f aca="false">C101</f>
        <v>2310</v>
      </c>
      <c r="K21" s="37" t="n">
        <f aca="false">D101</f>
        <v>771</v>
      </c>
      <c r="L21" s="37" t="n">
        <f aca="false">E101</f>
        <v>1539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16</v>
      </c>
      <c r="D22" s="25" t="n">
        <v>237</v>
      </c>
      <c r="E22" s="25" t="n">
        <v>279</v>
      </c>
      <c r="G22" s="26" t="s">
        <v>15</v>
      </c>
      <c r="H22" s="16" t="s">
        <v>40</v>
      </c>
      <c r="I22" s="17" t="s">
        <v>12</v>
      </c>
      <c r="J22" s="37" t="n">
        <f aca="false">C107</f>
        <v>1264</v>
      </c>
      <c r="K22" s="37" t="n">
        <f aca="false">D107</f>
        <v>322</v>
      </c>
      <c r="L22" s="37" t="n">
        <f aca="false">E107</f>
        <v>942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99</v>
      </c>
      <c r="D23" s="14" t="n">
        <f aca="false">SUM(D24:D28)</f>
        <v>1474</v>
      </c>
      <c r="E23" s="14" t="n">
        <f aca="false">SUM(E24:E28)</f>
        <v>1325</v>
      </c>
      <c r="G23" s="26"/>
      <c r="H23" s="16" t="s">
        <v>41</v>
      </c>
      <c r="I23" s="17" t="s">
        <v>12</v>
      </c>
      <c r="J23" s="37" t="n">
        <f aca="false">C113</f>
        <v>654</v>
      </c>
      <c r="K23" s="37" t="n">
        <f aca="false">D113</f>
        <v>153</v>
      </c>
      <c r="L23" s="37" t="n">
        <f aca="false">E113</f>
        <v>501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6</v>
      </c>
      <c r="D24" s="25" t="n">
        <v>252</v>
      </c>
      <c r="E24" s="25" t="n">
        <v>254</v>
      </c>
      <c r="G24" s="26"/>
      <c r="H24" s="16" t="s">
        <v>42</v>
      </c>
      <c r="I24" s="17" t="s">
        <v>12</v>
      </c>
      <c r="J24" s="37" t="n">
        <f aca="false">C119</f>
        <v>187</v>
      </c>
      <c r="K24" s="37" t="n">
        <f aca="false">D119</f>
        <v>36</v>
      </c>
      <c r="L24" s="37" t="n">
        <f aca="false">E119</f>
        <v>151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44</v>
      </c>
      <c r="D25" s="25" t="n">
        <v>303</v>
      </c>
      <c r="E25" s="25" t="n">
        <v>241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01</v>
      </c>
      <c r="D26" s="25" t="n">
        <v>279</v>
      </c>
      <c r="E26" s="25" t="n">
        <v>222</v>
      </c>
      <c r="G26" s="40" t="s">
        <v>18</v>
      </c>
      <c r="H26" s="40"/>
      <c r="I26" s="40"/>
      <c r="J26" s="32" t="n">
        <f aca="false">SUM(J5:J25)</f>
        <v>103784</v>
      </c>
      <c r="K26" s="32" t="n">
        <f aca="false">SUM(K5:K25)</f>
        <v>49442</v>
      </c>
      <c r="L26" s="32" t="n">
        <f aca="false">SUM(L5:L25)</f>
        <v>5434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13</v>
      </c>
      <c r="D27" s="25" t="n">
        <v>316</v>
      </c>
      <c r="E27" s="25" t="n">
        <v>297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5</v>
      </c>
      <c r="D28" s="25" t="n">
        <v>324</v>
      </c>
      <c r="E28" s="25" t="n">
        <v>311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107</v>
      </c>
      <c r="D29" s="14" t="n">
        <f aca="false">SUM(D30:D34)</f>
        <v>2485</v>
      </c>
      <c r="E29" s="14" t="n">
        <f aca="false">SUM(E30:E34)</f>
        <v>2622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93</v>
      </c>
      <c r="D30" s="25" t="n">
        <v>368</v>
      </c>
      <c r="E30" s="25" t="n">
        <v>325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19</v>
      </c>
      <c r="D31" s="25" t="n">
        <v>410</v>
      </c>
      <c r="E31" s="25" t="n">
        <v>409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75</v>
      </c>
      <c r="D32" s="25" t="n">
        <v>474</v>
      </c>
      <c r="E32" s="25" t="n">
        <v>501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07</v>
      </c>
      <c r="D33" s="25" t="n">
        <v>567</v>
      </c>
      <c r="E33" s="25" t="n">
        <v>64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13</v>
      </c>
      <c r="D34" s="25" t="n">
        <v>666</v>
      </c>
      <c r="E34" s="25" t="n">
        <v>747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48</v>
      </c>
      <c r="D35" s="14" t="n">
        <f aca="false">SUM(D36:D40)</f>
        <v>4554</v>
      </c>
      <c r="E35" s="14" t="n">
        <f aca="false">SUM(E36:E40)</f>
        <v>499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7</v>
      </c>
      <c r="D36" s="25" t="n">
        <v>744</v>
      </c>
      <c r="E36" s="25" t="n">
        <v>823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4</v>
      </c>
      <c r="D37" s="25" t="n">
        <v>833</v>
      </c>
      <c r="E37" s="25" t="n">
        <v>891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90</v>
      </c>
      <c r="D38" s="25" t="n">
        <v>877</v>
      </c>
      <c r="E38" s="25" t="n">
        <v>1013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01</v>
      </c>
      <c r="D39" s="25" t="n">
        <v>1003</v>
      </c>
      <c r="E39" s="25" t="n">
        <v>1098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266</v>
      </c>
      <c r="D40" s="25" t="n">
        <v>1097</v>
      </c>
      <c r="E40" s="25" t="n">
        <v>1169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218</v>
      </c>
      <c r="D41" s="14" t="n">
        <f aca="false">SUM(D42:D46)</f>
        <v>5885</v>
      </c>
      <c r="E41" s="14" t="n">
        <f aca="false">SUM(E42:E46)</f>
        <v>6333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37</v>
      </c>
      <c r="D42" s="25" t="n">
        <v>1100</v>
      </c>
      <c r="E42" s="25" t="n">
        <v>113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14</v>
      </c>
      <c r="D43" s="25" t="n">
        <v>1187</v>
      </c>
      <c r="E43" s="25" t="n">
        <v>1227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55</v>
      </c>
      <c r="D44" s="25" t="n">
        <v>1156</v>
      </c>
      <c r="E44" s="25" t="n">
        <v>1299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72</v>
      </c>
      <c r="D45" s="25" t="n">
        <v>1179</v>
      </c>
      <c r="E45" s="25" t="n">
        <v>1293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40</v>
      </c>
      <c r="D46" s="25" t="n">
        <v>1263</v>
      </c>
      <c r="E46" s="25" t="n">
        <v>1377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846</v>
      </c>
      <c r="D47" s="14" t="n">
        <f aca="false">SUM(D48:D52)</f>
        <v>5658</v>
      </c>
      <c r="E47" s="14" t="n">
        <f aca="false">SUM(E48:E52)</f>
        <v>6188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06</v>
      </c>
      <c r="D48" s="25" t="n">
        <v>1210</v>
      </c>
      <c r="E48" s="25" t="n">
        <v>1296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27</v>
      </c>
      <c r="D49" s="25" t="n">
        <v>1141</v>
      </c>
      <c r="E49" s="25" t="n">
        <v>1286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62</v>
      </c>
      <c r="D50" s="25" t="n">
        <v>1132</v>
      </c>
      <c r="E50" s="25" t="n">
        <v>1230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37</v>
      </c>
      <c r="D51" s="25" t="n">
        <v>1118</v>
      </c>
      <c r="E51" s="25" t="n">
        <v>1219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14</v>
      </c>
      <c r="D52" s="25" t="n">
        <v>1057</v>
      </c>
      <c r="E52" s="25" t="n">
        <v>1157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494</v>
      </c>
      <c r="D53" s="14" t="n">
        <f aca="false">SUM(D54:D58)</f>
        <v>4778</v>
      </c>
      <c r="E53" s="14" t="n">
        <f aca="false">SUM(E54:E58)</f>
        <v>4716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053</v>
      </c>
      <c r="D54" s="25" t="n">
        <v>1042</v>
      </c>
      <c r="E54" s="25" t="n">
        <v>1011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28</v>
      </c>
      <c r="D55" s="25" t="n">
        <v>920</v>
      </c>
      <c r="E55" s="25" t="n">
        <v>908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019</v>
      </c>
      <c r="D56" s="25" t="n">
        <v>1007</v>
      </c>
      <c r="E56" s="25" t="n">
        <v>1012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897</v>
      </c>
      <c r="D57" s="25" t="n">
        <v>947</v>
      </c>
      <c r="E57" s="25" t="n">
        <v>950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697</v>
      </c>
      <c r="D58" s="25" t="n">
        <v>862</v>
      </c>
      <c r="E58" s="25" t="n">
        <v>835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645</v>
      </c>
      <c r="D59" s="14" t="n">
        <f aca="false">SUM(D60:D64)</f>
        <v>3346</v>
      </c>
      <c r="E59" s="14" t="n">
        <f aca="false">SUM(E60:E64)</f>
        <v>3299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83</v>
      </c>
      <c r="D60" s="25" t="n">
        <v>713</v>
      </c>
      <c r="E60" s="25" t="n">
        <v>770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93</v>
      </c>
      <c r="D61" s="25" t="n">
        <v>681</v>
      </c>
      <c r="E61" s="25" t="n">
        <v>712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87</v>
      </c>
      <c r="D62" s="25" t="n">
        <v>723</v>
      </c>
      <c r="E62" s="25" t="n">
        <v>664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235</v>
      </c>
      <c r="D63" s="25" t="n">
        <v>651</v>
      </c>
      <c r="E63" s="25" t="n">
        <v>58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47</v>
      </c>
      <c r="D64" s="25" t="n">
        <v>578</v>
      </c>
      <c r="E64" s="25" t="n">
        <v>569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08</v>
      </c>
      <c r="D65" s="14" t="n">
        <f aca="false">SUM(D66:D70)</f>
        <v>2675</v>
      </c>
      <c r="E65" s="14" t="n">
        <f aca="false">SUM(E66:E70)</f>
        <v>2633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87</v>
      </c>
      <c r="D66" s="25" t="n">
        <v>536</v>
      </c>
      <c r="E66" s="25" t="n">
        <v>551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43</v>
      </c>
      <c r="D67" s="25" t="n">
        <v>521</v>
      </c>
      <c r="E67" s="25" t="n">
        <v>522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81</v>
      </c>
      <c r="D68" s="25" t="n">
        <v>558</v>
      </c>
      <c r="E68" s="25" t="n">
        <v>523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49</v>
      </c>
      <c r="D69" s="25" t="n">
        <v>522</v>
      </c>
      <c r="E69" s="25" t="n">
        <v>527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48</v>
      </c>
      <c r="D70" s="25" t="n">
        <v>538</v>
      </c>
      <c r="E70" s="25" t="n">
        <v>510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038</v>
      </c>
      <c r="D71" s="13" t="n">
        <f aca="false">SUM(D72:D76)</f>
        <v>3565</v>
      </c>
      <c r="E71" s="13" t="n">
        <f aca="false">SUM(E72:E76)</f>
        <v>3473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46</v>
      </c>
      <c r="D72" s="42" t="n">
        <v>589</v>
      </c>
      <c r="E72" s="42" t="n">
        <v>557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58</v>
      </c>
      <c r="D73" s="42" t="n">
        <v>638</v>
      </c>
      <c r="E73" s="42" t="n">
        <v>620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467</v>
      </c>
      <c r="D74" s="42" t="n">
        <v>735</v>
      </c>
      <c r="E74" s="42" t="n">
        <v>732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22</v>
      </c>
      <c r="D75" s="42" t="n">
        <v>783</v>
      </c>
      <c r="E75" s="42" t="n">
        <v>739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645</v>
      </c>
      <c r="D76" s="42" t="n">
        <v>820</v>
      </c>
      <c r="E76" s="42" t="n">
        <v>825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776</v>
      </c>
      <c r="D77" s="13" t="n">
        <f aca="false">SUM(D78:D82)</f>
        <v>2812</v>
      </c>
      <c r="E77" s="13" t="n">
        <f aca="false">SUM(E78:E82)</f>
        <v>2964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421</v>
      </c>
      <c r="D78" s="42" t="n">
        <v>717</v>
      </c>
      <c r="E78" s="42" t="n">
        <v>704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49</v>
      </c>
      <c r="D79" s="42" t="n">
        <v>464</v>
      </c>
      <c r="E79" s="42" t="n">
        <v>485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80</v>
      </c>
      <c r="D80" s="42" t="n">
        <v>482</v>
      </c>
      <c r="E80" s="42" t="n">
        <v>498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57</v>
      </c>
      <c r="D81" s="42" t="n">
        <v>601</v>
      </c>
      <c r="E81" s="42" t="n">
        <v>656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69</v>
      </c>
      <c r="D82" s="42" t="n">
        <v>548</v>
      </c>
      <c r="E82" s="42" t="n">
        <v>621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041</v>
      </c>
      <c r="D83" s="13" t="n">
        <f aca="false">SUM(D84:D88)</f>
        <v>2286</v>
      </c>
      <c r="E83" s="13" t="n">
        <f aca="false">SUM(E84:E88)</f>
        <v>2755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9</v>
      </c>
      <c r="D84" s="42" t="n">
        <v>539</v>
      </c>
      <c r="E84" s="42" t="n">
        <v>660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39</v>
      </c>
      <c r="D85" s="42" t="n">
        <v>479</v>
      </c>
      <c r="E85" s="42" t="n">
        <v>560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03</v>
      </c>
      <c r="D86" s="42" t="n">
        <v>447</v>
      </c>
      <c r="E86" s="42" t="n">
        <v>556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50</v>
      </c>
      <c r="D87" s="42" t="n">
        <v>385</v>
      </c>
      <c r="E87" s="42" t="n">
        <v>465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50</v>
      </c>
      <c r="D88" s="42" t="n">
        <v>436</v>
      </c>
      <c r="E88" s="42" t="n">
        <v>514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516</v>
      </c>
      <c r="D89" s="13" t="n">
        <f aca="false">SUM(D90:D94)</f>
        <v>1990</v>
      </c>
      <c r="E89" s="13" t="n">
        <f aca="false">SUM(E90:E94)</f>
        <v>2526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59</v>
      </c>
      <c r="D90" s="42" t="n">
        <v>414</v>
      </c>
      <c r="E90" s="42" t="n">
        <v>545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65</v>
      </c>
      <c r="D91" s="42" t="n">
        <v>431</v>
      </c>
      <c r="E91" s="42" t="n">
        <v>534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54</v>
      </c>
      <c r="D92" s="42" t="n">
        <v>423</v>
      </c>
      <c r="E92" s="42" t="n">
        <v>531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16</v>
      </c>
      <c r="D93" s="42" t="n">
        <v>367</v>
      </c>
      <c r="E93" s="42" t="n">
        <v>449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22</v>
      </c>
      <c r="D94" s="42" t="n">
        <v>355</v>
      </c>
      <c r="E94" s="42" t="n">
        <v>467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12</v>
      </c>
      <c r="D95" s="13" t="n">
        <f aca="false">SUM(D96:D100)</f>
        <v>1263</v>
      </c>
      <c r="E95" s="13" t="n">
        <f aca="false">SUM(E96:E100)</f>
        <v>2049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60</v>
      </c>
      <c r="D96" s="42" t="n">
        <v>282</v>
      </c>
      <c r="E96" s="42" t="n">
        <v>478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82</v>
      </c>
      <c r="D97" s="42" t="n">
        <v>277</v>
      </c>
      <c r="E97" s="42" t="n">
        <v>405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69</v>
      </c>
      <c r="D98" s="42" t="n">
        <v>256</v>
      </c>
      <c r="E98" s="42" t="n">
        <v>413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18</v>
      </c>
      <c r="D99" s="42" t="n">
        <v>230</v>
      </c>
      <c r="E99" s="42" t="n">
        <v>388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3</v>
      </c>
      <c r="D100" s="42" t="n">
        <v>218</v>
      </c>
      <c r="E100" s="42" t="n">
        <v>365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10</v>
      </c>
      <c r="D101" s="13" t="n">
        <f aca="false">SUM(D102:D106)</f>
        <v>771</v>
      </c>
      <c r="E101" s="13" t="n">
        <f aca="false">SUM(E102:E106)</f>
        <v>1539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61</v>
      </c>
      <c r="D102" s="42" t="n">
        <v>202</v>
      </c>
      <c r="E102" s="42" t="n">
        <v>359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41</v>
      </c>
      <c r="D103" s="42" t="n">
        <v>207</v>
      </c>
      <c r="E103" s="42" t="n">
        <v>334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40</v>
      </c>
      <c r="D104" s="42" t="n">
        <v>146</v>
      </c>
      <c r="E104" s="42" t="n">
        <v>294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80</v>
      </c>
      <c r="D105" s="42" t="n">
        <v>115</v>
      </c>
      <c r="E105" s="42" t="n">
        <v>265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88</v>
      </c>
      <c r="D106" s="42" t="n">
        <v>101</v>
      </c>
      <c r="E106" s="42" t="n">
        <v>287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64</v>
      </c>
      <c r="D107" s="13" t="n">
        <f aca="false">SUM(D108:D112)</f>
        <v>322</v>
      </c>
      <c r="E107" s="13" t="n">
        <f aca="false">SUM(E108:E112)</f>
        <v>942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22</v>
      </c>
      <c r="D108" s="42" t="n">
        <v>99</v>
      </c>
      <c r="E108" s="42" t="n">
        <v>223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78</v>
      </c>
      <c r="D109" s="42" t="n">
        <v>66</v>
      </c>
      <c r="E109" s="42" t="n">
        <v>212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43</v>
      </c>
      <c r="D110" s="42" t="n">
        <v>56</v>
      </c>
      <c r="E110" s="42" t="n">
        <v>187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0</v>
      </c>
      <c r="D111" s="42" t="n">
        <v>57</v>
      </c>
      <c r="E111" s="42" t="n">
        <v>153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1</v>
      </c>
      <c r="D112" s="42" t="n">
        <v>44</v>
      </c>
      <c r="E112" s="42" t="n">
        <v>167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54</v>
      </c>
      <c r="D113" s="13" t="n">
        <f aca="false">SUM(D114:D118)</f>
        <v>153</v>
      </c>
      <c r="E113" s="13" t="n">
        <f aca="false">SUM(E114:E118)</f>
        <v>501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9</v>
      </c>
      <c r="D114" s="42" t="n">
        <v>46</v>
      </c>
      <c r="E114" s="42" t="n">
        <v>113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70</v>
      </c>
      <c r="D115" s="42" t="n">
        <v>39</v>
      </c>
      <c r="E115" s="42" t="n">
        <v>131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0</v>
      </c>
      <c r="D116" s="42" t="n">
        <v>33</v>
      </c>
      <c r="E116" s="42" t="n">
        <v>97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12</v>
      </c>
      <c r="D117" s="42" t="n">
        <v>22</v>
      </c>
      <c r="E117" s="42" t="n">
        <v>90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3</v>
      </c>
      <c r="D118" s="42" t="n">
        <v>13</v>
      </c>
      <c r="E118" s="42" t="n">
        <v>70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87</v>
      </c>
      <c r="D119" s="13" t="n">
        <f aca="false">SUM(D120:D129)</f>
        <v>36</v>
      </c>
      <c r="E119" s="13" t="n">
        <f aca="false">SUM(E120:E129)</f>
        <v>151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4</v>
      </c>
      <c r="D120" s="42" t="n">
        <v>7</v>
      </c>
      <c r="E120" s="42" t="n">
        <v>57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0</v>
      </c>
      <c r="D121" s="42" t="n">
        <v>10</v>
      </c>
      <c r="E121" s="42" t="n">
        <v>30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8</v>
      </c>
      <c r="D122" s="42" t="n">
        <v>6</v>
      </c>
      <c r="E122" s="42" t="n">
        <v>22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4</v>
      </c>
      <c r="D123" s="42" t="n">
        <v>4</v>
      </c>
      <c r="E123" s="42" t="n">
        <v>20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4</v>
      </c>
      <c r="D124" s="42" t="n">
        <v>3</v>
      </c>
      <c r="E124" s="42" t="n">
        <v>11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4</v>
      </c>
      <c r="D125" s="42" t="n">
        <v>1</v>
      </c>
      <c r="E125" s="42" t="n">
        <v>3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7</v>
      </c>
      <c r="D126" s="42" t="n">
        <v>4</v>
      </c>
      <c r="E126" s="42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2" t="n">
        <v>1</v>
      </c>
      <c r="E127" s="42" t="n">
        <v>3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1</v>
      </c>
      <c r="D128" s="42" t="n">
        <v>0</v>
      </c>
      <c r="E128" s="42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3784</v>
      </c>
      <c r="D131" s="22" t="n">
        <f aca="false">D5+D11+D17+D23+D29+D35+D41+D47+D53+D59+D65+D71+D77+D83+D89+D95+D101+D107+D113+D119+D130</f>
        <v>49442</v>
      </c>
      <c r="E131" s="22" t="n">
        <f aca="false">E5+E11+E17+E23+E29+E35+E41+E47+E53+E59+E65+E71+E77+E83+E89+E95+E101+E107+E113+E119+E130</f>
        <v>5434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7-03T00:45:26Z</dcterms:modified>
  <cp:revision>0</cp:revision>
  <dc:subject/>
  <dc:title/>
</cp:coreProperties>
</file>