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4343</v>
      </c>
      <c r="D5" s="13" t="n">
        <f aca="false">SUM(D6:D10)</f>
        <v>2191</v>
      </c>
      <c r="E5" s="13" t="n">
        <f aca="false">SUM(E6:E10)</f>
        <v>2152</v>
      </c>
      <c r="G5" s="14" t="s">
        <v>13</v>
      </c>
      <c r="H5" s="15" t="s">
        <v>11</v>
      </c>
      <c r="I5" s="16" t="s">
        <v>12</v>
      </c>
      <c r="J5" s="17" t="n">
        <f aca="false">C5</f>
        <v>4343</v>
      </c>
      <c r="K5" s="17" t="n">
        <f aca="false">D5</f>
        <v>2191</v>
      </c>
      <c r="L5" s="17" t="n">
        <f aca="false">E5</f>
        <v>2152</v>
      </c>
      <c r="N5" s="18" t="s">
        <v>13</v>
      </c>
      <c r="O5" s="19" t="s">
        <v>14</v>
      </c>
      <c r="P5" s="20" t="s">
        <v>12</v>
      </c>
      <c r="Q5" s="21" t="n">
        <f aca="false">SUM(J5:J6)</f>
        <v>7753</v>
      </c>
      <c r="R5" s="21" t="n">
        <f aca="false">SUM(K5:K6)</f>
        <v>3901</v>
      </c>
      <c r="S5" s="21" t="n">
        <f aca="false">SUM(L5:L6)</f>
        <v>3852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1045</v>
      </c>
      <c r="D6" s="24" t="n">
        <v>534</v>
      </c>
      <c r="E6" s="24" t="n">
        <v>511</v>
      </c>
      <c r="G6" s="25" t="s">
        <v>15</v>
      </c>
      <c r="H6" s="26" t="s">
        <v>16</v>
      </c>
      <c r="I6" s="16" t="s">
        <v>12</v>
      </c>
      <c r="J6" s="17" t="n">
        <f aca="false">C11</f>
        <v>3410</v>
      </c>
      <c r="K6" s="17" t="n">
        <f aca="false">D11</f>
        <v>1710</v>
      </c>
      <c r="L6" s="17" t="n">
        <f aca="false">E11</f>
        <v>1700</v>
      </c>
      <c r="N6" s="27" t="s">
        <v>15</v>
      </c>
      <c r="O6" s="19" t="s">
        <v>17</v>
      </c>
      <c r="P6" s="20" t="s">
        <v>12</v>
      </c>
      <c r="Q6" s="21" t="n">
        <f aca="false">J7</f>
        <v>3052</v>
      </c>
      <c r="R6" s="21" t="n">
        <f aca="false">K7</f>
        <v>1538</v>
      </c>
      <c r="S6" s="21" t="n">
        <f aca="false">L7</f>
        <v>1514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924</v>
      </c>
      <c r="D7" s="24" t="n">
        <v>467</v>
      </c>
      <c r="E7" s="24" t="n">
        <v>457</v>
      </c>
      <c r="G7" s="28"/>
      <c r="H7" s="26" t="s">
        <v>17</v>
      </c>
      <c r="I7" s="16" t="s">
        <v>12</v>
      </c>
      <c r="J7" s="17" t="n">
        <f aca="false">C17</f>
        <v>3052</v>
      </c>
      <c r="K7" s="17" t="n">
        <f aca="false">D17</f>
        <v>1538</v>
      </c>
      <c r="L7" s="17" t="n">
        <f aca="false">E17</f>
        <v>1514</v>
      </c>
      <c r="N7" s="29" t="s">
        <v>1</v>
      </c>
      <c r="O7" s="30" t="s">
        <v>18</v>
      </c>
      <c r="P7" s="30"/>
      <c r="Q7" s="31" t="n">
        <f aca="false">SUM(Q5:Q6)</f>
        <v>10805</v>
      </c>
      <c r="R7" s="31" t="n">
        <f aca="false">SUM(R5:R6)</f>
        <v>5439</v>
      </c>
      <c r="S7" s="31" t="n">
        <f aca="false">SUM(S5:S6)</f>
        <v>5366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818</v>
      </c>
      <c r="D8" s="24" t="n">
        <v>416</v>
      </c>
      <c r="E8" s="24" t="n">
        <v>402</v>
      </c>
      <c r="G8" s="14"/>
      <c r="H8" s="26" t="s">
        <v>19</v>
      </c>
      <c r="I8" s="16" t="s">
        <v>12</v>
      </c>
      <c r="J8" s="17" t="n">
        <f aca="false">C23</f>
        <v>2761</v>
      </c>
      <c r="K8" s="17" t="n">
        <f aca="false">D23</f>
        <v>1441</v>
      </c>
      <c r="L8" s="17" t="n">
        <f aca="false">E23</f>
        <v>1320</v>
      </c>
      <c r="N8" s="18" t="s">
        <v>20</v>
      </c>
      <c r="O8" s="32" t="s">
        <v>21</v>
      </c>
      <c r="P8" s="33" t="s">
        <v>12</v>
      </c>
      <c r="Q8" s="21" t="n">
        <f aca="false">SUM(J8:J12)</f>
        <v>41404</v>
      </c>
      <c r="R8" s="21" t="n">
        <f aca="false">SUM(K8:K12)</f>
        <v>20032</v>
      </c>
      <c r="S8" s="21" t="n">
        <f aca="false">SUM(L8:L12)</f>
        <v>21372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764</v>
      </c>
      <c r="D9" s="24" t="n">
        <v>376</v>
      </c>
      <c r="E9" s="24" t="n">
        <v>388</v>
      </c>
      <c r="G9" s="25"/>
      <c r="H9" s="26" t="s">
        <v>22</v>
      </c>
      <c r="I9" s="16" t="s">
        <v>12</v>
      </c>
      <c r="J9" s="17" t="n">
        <f aca="false">C29</f>
        <v>4917</v>
      </c>
      <c r="K9" s="17" t="n">
        <f aca="false">D29</f>
        <v>2391</v>
      </c>
      <c r="L9" s="17" t="n">
        <f aca="false">E29</f>
        <v>2526</v>
      </c>
      <c r="N9" s="27" t="s">
        <v>4</v>
      </c>
      <c r="O9" s="32" t="s">
        <v>23</v>
      </c>
      <c r="P9" s="33" t="s">
        <v>12</v>
      </c>
      <c r="Q9" s="21" t="n">
        <f aca="false">SUM(J13:J17)</f>
        <v>34669</v>
      </c>
      <c r="R9" s="21" t="n">
        <f aca="false">SUM(K13:K17)</f>
        <v>17390</v>
      </c>
      <c r="S9" s="21" t="n">
        <f aca="false">SUM(L13:L17)</f>
        <v>17279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792</v>
      </c>
      <c r="D10" s="24" t="n">
        <v>398</v>
      </c>
      <c r="E10" s="24" t="n">
        <v>394</v>
      </c>
      <c r="G10" s="25" t="s">
        <v>20</v>
      </c>
      <c r="H10" s="26" t="s">
        <v>24</v>
      </c>
      <c r="I10" s="16" t="s">
        <v>12</v>
      </c>
      <c r="J10" s="17" t="n">
        <f aca="false">C35</f>
        <v>9512</v>
      </c>
      <c r="K10" s="17" t="n">
        <f aca="false">D35</f>
        <v>4575</v>
      </c>
      <c r="L10" s="17" t="n">
        <f aca="false">E35</f>
        <v>4937</v>
      </c>
      <c r="N10" s="29" t="s">
        <v>15</v>
      </c>
      <c r="O10" s="30" t="s">
        <v>18</v>
      </c>
      <c r="P10" s="30"/>
      <c r="Q10" s="31" t="n">
        <f aca="false">SUM(Q8:Q9)</f>
        <v>76073</v>
      </c>
      <c r="R10" s="31" t="n">
        <f aca="false">SUM(R8:R9)</f>
        <v>37422</v>
      </c>
      <c r="S10" s="31" t="n">
        <f aca="false">SUM(S8:S9)</f>
        <v>38651</v>
      </c>
    </row>
    <row r="11" customFormat="false" ht="13.5" hidden="false" customHeight="false" outlineLevel="0" collapsed="false">
      <c r="A11" s="34" t="s">
        <v>16</v>
      </c>
      <c r="B11" s="11" t="s">
        <v>12</v>
      </c>
      <c r="C11" s="12" t="n">
        <f aca="false">SUM(C12:C16)</f>
        <v>3410</v>
      </c>
      <c r="D11" s="13" t="n">
        <f aca="false">SUM(D12:D16)</f>
        <v>1710</v>
      </c>
      <c r="E11" s="13" t="n">
        <f aca="false">SUM(E12:E16)</f>
        <v>1700</v>
      </c>
      <c r="G11" s="25"/>
      <c r="H11" s="26" t="s">
        <v>25</v>
      </c>
      <c r="I11" s="16" t="s">
        <v>12</v>
      </c>
      <c r="J11" s="17" t="n">
        <f aca="false">C41</f>
        <v>12257</v>
      </c>
      <c r="K11" s="17" t="n">
        <f aca="false">D41</f>
        <v>5877</v>
      </c>
      <c r="L11" s="17" t="n">
        <f aca="false">E41</f>
        <v>6380</v>
      </c>
      <c r="N11" s="18" t="s">
        <v>26</v>
      </c>
      <c r="O11" s="32" t="s">
        <v>27</v>
      </c>
      <c r="P11" s="33" t="s">
        <v>12</v>
      </c>
      <c r="Q11" s="21" t="n">
        <f aca="false">SUM(J18:J19)</f>
        <v>9641</v>
      </c>
      <c r="R11" s="21" t="n">
        <f aca="false">SUM(K18:K19)</f>
        <v>4312</v>
      </c>
      <c r="S11" s="21" t="n">
        <f aca="false">SUM(L18:L19)</f>
        <v>5329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700</v>
      </c>
      <c r="D12" s="24" t="n">
        <v>347</v>
      </c>
      <c r="E12" s="24" t="n">
        <v>353</v>
      </c>
      <c r="G12" s="25" t="s">
        <v>4</v>
      </c>
      <c r="H12" s="26" t="s">
        <v>28</v>
      </c>
      <c r="I12" s="16" t="s">
        <v>12</v>
      </c>
      <c r="J12" s="17" t="n">
        <f aca="false">C47</f>
        <v>11957</v>
      </c>
      <c r="K12" s="17" t="n">
        <f aca="false">D47</f>
        <v>5748</v>
      </c>
      <c r="L12" s="17" t="n">
        <f aca="false">E47</f>
        <v>6209</v>
      </c>
      <c r="N12" s="27" t="s">
        <v>15</v>
      </c>
      <c r="O12" s="32" t="n">
        <v>75</v>
      </c>
      <c r="P12" s="33" t="s">
        <v>29</v>
      </c>
      <c r="Q12" s="21" t="n">
        <f aca="false">SUM(J20:J25)</f>
        <v>7781</v>
      </c>
      <c r="R12" s="21" t="n">
        <f aca="false">SUM(K20:K25)</f>
        <v>2576</v>
      </c>
      <c r="S12" s="21" t="n">
        <f aca="false">SUM(L20:L25)</f>
        <v>5205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666</v>
      </c>
      <c r="D13" s="24" t="n">
        <v>350</v>
      </c>
      <c r="E13" s="24" t="n">
        <v>316</v>
      </c>
      <c r="G13" s="25"/>
      <c r="H13" s="26" t="s">
        <v>30</v>
      </c>
      <c r="I13" s="16" t="s">
        <v>12</v>
      </c>
      <c r="J13" s="17" t="n">
        <f aca="false">C53</f>
        <v>9764</v>
      </c>
      <c r="K13" s="17" t="n">
        <f aca="false">D53</f>
        <v>4918</v>
      </c>
      <c r="L13" s="17" t="n">
        <f aca="false">E53</f>
        <v>4846</v>
      </c>
      <c r="N13" s="29"/>
      <c r="O13" s="30" t="s">
        <v>18</v>
      </c>
      <c r="P13" s="30"/>
      <c r="Q13" s="31" t="n">
        <f aca="false">SUM(Q11:Q12)</f>
        <v>17422</v>
      </c>
      <c r="R13" s="31" t="n">
        <f aca="false">SUM(R11:R12)</f>
        <v>6888</v>
      </c>
      <c r="S13" s="31" t="n">
        <f aca="false">SUM(S11:S12)</f>
        <v>10534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729</v>
      </c>
      <c r="D14" s="24" t="n">
        <v>390</v>
      </c>
      <c r="E14" s="24" t="n">
        <v>339</v>
      </c>
      <c r="G14" s="25" t="s">
        <v>15</v>
      </c>
      <c r="H14" s="26" t="s">
        <v>31</v>
      </c>
      <c r="I14" s="16" t="s">
        <v>12</v>
      </c>
      <c r="J14" s="17" t="n">
        <f aca="false">C59</f>
        <v>6765</v>
      </c>
      <c r="K14" s="17" t="n">
        <f aca="false">D59</f>
        <v>3394</v>
      </c>
      <c r="L14" s="17" t="n">
        <f aca="false">E59</f>
        <v>3371</v>
      </c>
      <c r="N14" s="35" t="s">
        <v>32</v>
      </c>
      <c r="O14" s="35"/>
      <c r="P14" s="35"/>
      <c r="Q14" s="31" t="n">
        <f aca="false">Q7+Q10+Q13</f>
        <v>104300</v>
      </c>
      <c r="R14" s="31" t="n">
        <f aca="false">R7+R10+R13</f>
        <v>49749</v>
      </c>
      <c r="S14" s="31" t="n">
        <f aca="false">S7+S10+S13</f>
        <v>54551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648</v>
      </c>
      <c r="D15" s="24" t="n">
        <v>308</v>
      </c>
      <c r="E15" s="24" t="n">
        <v>340</v>
      </c>
      <c r="G15" s="25"/>
      <c r="H15" s="15" t="s">
        <v>33</v>
      </c>
      <c r="I15" s="16" t="s">
        <v>12</v>
      </c>
      <c r="J15" s="17" t="n">
        <f aca="false">C65</f>
        <v>5342</v>
      </c>
      <c r="K15" s="17" t="n">
        <f aca="false">D65</f>
        <v>2691</v>
      </c>
      <c r="L15" s="17" t="n">
        <f aca="false">E65</f>
        <v>2651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667</v>
      </c>
      <c r="D16" s="24" t="n">
        <v>315</v>
      </c>
      <c r="E16" s="24" t="n">
        <v>352</v>
      </c>
      <c r="G16" s="25"/>
      <c r="H16" s="15" t="s">
        <v>34</v>
      </c>
      <c r="I16" s="16" t="s">
        <v>12</v>
      </c>
      <c r="J16" s="36" t="n">
        <f aca="false">C71</f>
        <v>6893</v>
      </c>
      <c r="K16" s="36" t="n">
        <f aca="false">D71</f>
        <v>3481</v>
      </c>
      <c r="L16" s="36" t="n">
        <f aca="false">E71</f>
        <v>3412</v>
      </c>
    </row>
    <row r="17" customFormat="false" ht="13.5" hidden="false" customHeight="false" outlineLevel="0" collapsed="false">
      <c r="A17" s="37" t="s">
        <v>17</v>
      </c>
      <c r="B17" s="11" t="s">
        <v>12</v>
      </c>
      <c r="C17" s="12" t="n">
        <f aca="false">SUM(C18:C22)</f>
        <v>3052</v>
      </c>
      <c r="D17" s="13" t="n">
        <f aca="false">SUM(D18:D22)</f>
        <v>1538</v>
      </c>
      <c r="E17" s="13" t="n">
        <f aca="false">SUM(E18:E22)</f>
        <v>1514</v>
      </c>
      <c r="G17" s="28"/>
      <c r="H17" s="15" t="s">
        <v>35</v>
      </c>
      <c r="I17" s="16" t="s">
        <v>12</v>
      </c>
      <c r="J17" s="36" t="n">
        <f aca="false">C77</f>
        <v>5905</v>
      </c>
      <c r="K17" s="36" t="n">
        <f aca="false">D77</f>
        <v>2906</v>
      </c>
      <c r="L17" s="36" t="n">
        <f aca="false">E77</f>
        <v>2999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639</v>
      </c>
      <c r="D18" s="24" t="n">
        <v>328</v>
      </c>
      <c r="E18" s="24" t="n">
        <v>311</v>
      </c>
      <c r="G18" s="14"/>
      <c r="H18" s="15" t="s">
        <v>36</v>
      </c>
      <c r="I18" s="16" t="s">
        <v>12</v>
      </c>
      <c r="J18" s="36" t="n">
        <f aca="false">C83</f>
        <v>5094</v>
      </c>
      <c r="K18" s="36" t="n">
        <f aca="false">D83</f>
        <v>2314</v>
      </c>
      <c r="L18" s="36" t="n">
        <f aca="false">E83</f>
        <v>2780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67</v>
      </c>
      <c r="D19" s="24" t="n">
        <v>352</v>
      </c>
      <c r="E19" s="24" t="n">
        <v>315</v>
      </c>
      <c r="G19" s="25"/>
      <c r="H19" s="15" t="s">
        <v>37</v>
      </c>
      <c r="I19" s="16" t="s">
        <v>12</v>
      </c>
      <c r="J19" s="36" t="n">
        <f aca="false">C89</f>
        <v>4547</v>
      </c>
      <c r="K19" s="36" t="n">
        <f aca="false">D89</f>
        <v>1998</v>
      </c>
      <c r="L19" s="36" t="n">
        <f aca="false">E89</f>
        <v>2549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646</v>
      </c>
      <c r="D20" s="24" t="n">
        <v>308</v>
      </c>
      <c r="E20" s="24" t="n">
        <v>338</v>
      </c>
      <c r="G20" s="25" t="s">
        <v>26</v>
      </c>
      <c r="H20" s="15" t="s">
        <v>38</v>
      </c>
      <c r="I20" s="16" t="s">
        <v>12</v>
      </c>
      <c r="J20" s="36" t="n">
        <f aca="false">C95</f>
        <v>3347</v>
      </c>
      <c r="K20" s="36" t="n">
        <f aca="false">D95</f>
        <v>1273</v>
      </c>
      <c r="L20" s="36" t="n">
        <f aca="false">E95</f>
        <v>2074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571</v>
      </c>
      <c r="D21" s="24" t="n">
        <v>293</v>
      </c>
      <c r="E21" s="24" t="n">
        <v>278</v>
      </c>
      <c r="G21" s="25"/>
      <c r="H21" s="15" t="s">
        <v>39</v>
      </c>
      <c r="I21" s="16" t="s">
        <v>12</v>
      </c>
      <c r="J21" s="36" t="n">
        <f aca="false">C101</f>
        <v>2336</v>
      </c>
      <c r="K21" s="36" t="n">
        <f aca="false">D101</f>
        <v>803</v>
      </c>
      <c r="L21" s="36" t="n">
        <f aca="false">E101</f>
        <v>1533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529</v>
      </c>
      <c r="D22" s="24" t="n">
        <v>257</v>
      </c>
      <c r="E22" s="24" t="n">
        <v>272</v>
      </c>
      <c r="G22" s="25" t="s">
        <v>15</v>
      </c>
      <c r="H22" s="15" t="s">
        <v>40</v>
      </c>
      <c r="I22" s="16" t="s">
        <v>12</v>
      </c>
      <c r="J22" s="36" t="n">
        <f aca="false">C107</f>
        <v>1252</v>
      </c>
      <c r="K22" s="36" t="n">
        <f aca="false">D107</f>
        <v>312</v>
      </c>
      <c r="L22" s="36" t="n">
        <f aca="false">E107</f>
        <v>940</v>
      </c>
    </row>
    <row r="23" customFormat="false" ht="13.5" hidden="false" customHeight="false" outlineLevel="0" collapsed="false">
      <c r="A23" s="37" t="s">
        <v>19</v>
      </c>
      <c r="B23" s="11" t="s">
        <v>12</v>
      </c>
      <c r="C23" s="12" t="n">
        <f aca="false">SUM(C24:C28)</f>
        <v>2761</v>
      </c>
      <c r="D23" s="13" t="n">
        <f aca="false">SUM(D24:D28)</f>
        <v>1441</v>
      </c>
      <c r="E23" s="13" t="n">
        <f aca="false">SUM(E24:E28)</f>
        <v>1320</v>
      </c>
      <c r="G23" s="25"/>
      <c r="H23" s="15" t="s">
        <v>41</v>
      </c>
      <c r="I23" s="16" t="s">
        <v>12</v>
      </c>
      <c r="J23" s="36" t="n">
        <f aca="false">C113</f>
        <v>653</v>
      </c>
      <c r="K23" s="36" t="n">
        <f aca="false">D113</f>
        <v>151</v>
      </c>
      <c r="L23" s="36" t="n">
        <f aca="false">E113</f>
        <v>502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01</v>
      </c>
      <c r="D24" s="24" t="n">
        <v>236</v>
      </c>
      <c r="E24" s="24" t="n">
        <v>265</v>
      </c>
      <c r="G24" s="25"/>
      <c r="H24" s="15" t="s">
        <v>42</v>
      </c>
      <c r="I24" s="16" t="s">
        <v>12</v>
      </c>
      <c r="J24" s="36" t="n">
        <f aca="false">C119</f>
        <v>192</v>
      </c>
      <c r="K24" s="36" t="n">
        <f aca="false">D119</f>
        <v>37</v>
      </c>
      <c r="L24" s="36" t="n">
        <f aca="false">E119</f>
        <v>155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47</v>
      </c>
      <c r="D25" s="24" t="n">
        <v>299</v>
      </c>
      <c r="E25" s="24" t="n">
        <v>248</v>
      </c>
      <c r="G25" s="28"/>
      <c r="H25" s="33" t="n">
        <v>105</v>
      </c>
      <c r="I25" s="16" t="s">
        <v>29</v>
      </c>
      <c r="J25" s="38" t="n">
        <f aca="false">C130</f>
        <v>1</v>
      </c>
      <c r="K25" s="38" t="n">
        <f aca="false">D130</f>
        <v>0</v>
      </c>
      <c r="L25" s="38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497</v>
      </c>
      <c r="D26" s="24" t="n">
        <v>256</v>
      </c>
      <c r="E26" s="24" t="n">
        <v>241</v>
      </c>
      <c r="G26" s="39" t="s">
        <v>18</v>
      </c>
      <c r="H26" s="39"/>
      <c r="I26" s="39"/>
      <c r="J26" s="31" t="n">
        <f aca="false">SUM(J5:J25)</f>
        <v>104300</v>
      </c>
      <c r="K26" s="31" t="n">
        <f aca="false">SUM(K5:K25)</f>
        <v>49749</v>
      </c>
      <c r="L26" s="31" t="n">
        <f aca="false">SUM(L5:L25)</f>
        <v>54551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583</v>
      </c>
      <c r="D27" s="24" t="n">
        <v>327</v>
      </c>
      <c r="E27" s="24" t="n">
        <v>256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33</v>
      </c>
      <c r="D28" s="24" t="n">
        <v>323</v>
      </c>
      <c r="E28" s="24" t="n">
        <v>310</v>
      </c>
    </row>
    <row r="29" customFormat="false" ht="13.5" hidden="false" customHeight="false" outlineLevel="0" collapsed="false">
      <c r="A29" s="34" t="s">
        <v>22</v>
      </c>
      <c r="B29" s="11" t="s">
        <v>12</v>
      </c>
      <c r="C29" s="12" t="n">
        <f aca="false">SUM(C30:C34)</f>
        <v>4917</v>
      </c>
      <c r="D29" s="13" t="n">
        <f aca="false">SUM(D30:D34)</f>
        <v>2391</v>
      </c>
      <c r="E29" s="13" t="n">
        <f aca="false">SUM(E30:E34)</f>
        <v>2526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660</v>
      </c>
      <c r="D30" s="24" t="n">
        <v>339</v>
      </c>
      <c r="E30" s="24" t="n">
        <v>321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778</v>
      </c>
      <c r="D31" s="24" t="n">
        <v>406</v>
      </c>
      <c r="E31" s="24" t="n">
        <v>372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919</v>
      </c>
      <c r="D32" s="24" t="n">
        <v>453</v>
      </c>
      <c r="E32" s="24" t="n">
        <v>466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187</v>
      </c>
      <c r="D33" s="24" t="n">
        <v>560</v>
      </c>
      <c r="E33" s="24" t="n">
        <v>627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373</v>
      </c>
      <c r="D34" s="24" t="n">
        <v>633</v>
      </c>
      <c r="E34" s="24" t="n">
        <v>740</v>
      </c>
    </row>
    <row r="35" customFormat="false" ht="13.5" hidden="false" customHeight="false" outlineLevel="0" collapsed="false">
      <c r="A35" s="34" t="s">
        <v>24</v>
      </c>
      <c r="B35" s="11" t="s">
        <v>12</v>
      </c>
      <c r="C35" s="12" t="n">
        <f aca="false">SUM(C36:C40)</f>
        <v>9512</v>
      </c>
      <c r="D35" s="13" t="n">
        <f aca="false">SUM(D36:D40)</f>
        <v>4575</v>
      </c>
      <c r="E35" s="13" t="n">
        <f aca="false">SUM(E36:E40)</f>
        <v>4937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28</v>
      </c>
      <c r="D36" s="24" t="n">
        <v>721</v>
      </c>
      <c r="E36" s="24" t="n">
        <v>807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732</v>
      </c>
      <c r="D37" s="24" t="n">
        <v>845</v>
      </c>
      <c r="E37" s="24" t="n">
        <v>887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899</v>
      </c>
      <c r="D38" s="24" t="n">
        <v>902</v>
      </c>
      <c r="E38" s="24" t="n">
        <v>997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2015</v>
      </c>
      <c r="D39" s="24" t="n">
        <v>952</v>
      </c>
      <c r="E39" s="24" t="n">
        <v>1063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338</v>
      </c>
      <c r="D40" s="24" t="n">
        <v>1155</v>
      </c>
      <c r="E40" s="24" t="n">
        <v>1183</v>
      </c>
    </row>
    <row r="41" customFormat="false" ht="13.5" hidden="false" customHeight="false" outlineLevel="0" collapsed="false">
      <c r="A41" s="34" t="s">
        <v>25</v>
      </c>
      <c r="B41" s="11" t="s">
        <v>12</v>
      </c>
      <c r="C41" s="12" t="n">
        <f aca="false">SUM(C42:C46)</f>
        <v>12257</v>
      </c>
      <c r="D41" s="13" t="n">
        <f aca="false">SUM(D42:D46)</f>
        <v>5877</v>
      </c>
      <c r="E41" s="13" t="n">
        <f aca="false">SUM(E42:E46)</f>
        <v>6380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220</v>
      </c>
      <c r="D42" s="24" t="n">
        <v>1096</v>
      </c>
      <c r="E42" s="24" t="n">
        <v>1124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413</v>
      </c>
      <c r="D43" s="24" t="n">
        <v>1160</v>
      </c>
      <c r="E43" s="24" t="n">
        <v>1253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431</v>
      </c>
      <c r="D44" s="24" t="n">
        <v>1146</v>
      </c>
      <c r="E44" s="24" t="n">
        <v>1285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517</v>
      </c>
      <c r="D45" s="24" t="n">
        <v>1207</v>
      </c>
      <c r="E45" s="24" t="n">
        <v>1310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676</v>
      </c>
      <c r="D46" s="24" t="n">
        <v>1268</v>
      </c>
      <c r="E46" s="24" t="n">
        <v>1408</v>
      </c>
    </row>
    <row r="47" customFormat="false" ht="13.5" hidden="false" customHeight="false" outlineLevel="0" collapsed="false">
      <c r="A47" s="34" t="s">
        <v>28</v>
      </c>
      <c r="B47" s="11" t="s">
        <v>12</v>
      </c>
      <c r="C47" s="12" t="n">
        <f aca="false">SUM(C48:C52)</f>
        <v>11957</v>
      </c>
      <c r="D47" s="13" t="n">
        <f aca="false">SUM(D48:D52)</f>
        <v>5748</v>
      </c>
      <c r="E47" s="13" t="n">
        <f aca="false">SUM(E48:E52)</f>
        <v>6209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514</v>
      </c>
      <c r="D48" s="24" t="n">
        <v>1232</v>
      </c>
      <c r="E48" s="24" t="n">
        <v>1282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457</v>
      </c>
      <c r="D49" s="24" t="n">
        <v>1150</v>
      </c>
      <c r="E49" s="24" t="n">
        <v>1307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396</v>
      </c>
      <c r="D50" s="24" t="n">
        <v>1151</v>
      </c>
      <c r="E50" s="24" t="n">
        <v>1245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2377</v>
      </c>
      <c r="D51" s="24" t="n">
        <v>1149</v>
      </c>
      <c r="E51" s="24" t="n">
        <v>1228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2213</v>
      </c>
      <c r="D52" s="24" t="n">
        <v>1066</v>
      </c>
      <c r="E52" s="24" t="n">
        <v>1147</v>
      </c>
    </row>
    <row r="53" customFormat="false" ht="13.5" hidden="false" customHeight="false" outlineLevel="0" collapsed="false">
      <c r="A53" s="37" t="s">
        <v>30</v>
      </c>
      <c r="B53" s="11" t="s">
        <v>12</v>
      </c>
      <c r="C53" s="12" t="n">
        <f aca="false">SUM(C54:C58)</f>
        <v>9764</v>
      </c>
      <c r="D53" s="13" t="n">
        <f aca="false">SUM(D54:D58)</f>
        <v>4918</v>
      </c>
      <c r="E53" s="13" t="n">
        <f aca="false">SUM(E54:E58)</f>
        <v>4846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2282</v>
      </c>
      <c r="D54" s="24" t="n">
        <v>1163</v>
      </c>
      <c r="E54" s="24" t="n">
        <v>1119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1705</v>
      </c>
      <c r="D55" s="24" t="n">
        <v>847</v>
      </c>
      <c r="E55" s="24" t="n">
        <v>858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2119</v>
      </c>
      <c r="D56" s="24" t="n">
        <v>1045</v>
      </c>
      <c r="E56" s="24" t="n">
        <v>1074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1907</v>
      </c>
      <c r="D57" s="24" t="n">
        <v>973</v>
      </c>
      <c r="E57" s="24" t="n">
        <v>934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751</v>
      </c>
      <c r="D58" s="24" t="n">
        <v>890</v>
      </c>
      <c r="E58" s="24" t="n">
        <v>861</v>
      </c>
    </row>
    <row r="59" customFormat="false" ht="13.5" hidden="false" customHeight="false" outlineLevel="0" collapsed="false">
      <c r="A59" s="34" t="s">
        <v>31</v>
      </c>
      <c r="B59" s="11" t="s">
        <v>12</v>
      </c>
      <c r="C59" s="12" t="n">
        <f aca="false">SUM(C60:C64)</f>
        <v>6765</v>
      </c>
      <c r="D59" s="13" t="n">
        <f aca="false">SUM(D60:D64)</f>
        <v>3394</v>
      </c>
      <c r="E59" s="13" t="n">
        <f aca="false">SUM(E60:E64)</f>
        <v>3371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557</v>
      </c>
      <c r="D60" s="24" t="n">
        <v>758</v>
      </c>
      <c r="E60" s="24" t="n">
        <v>799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393</v>
      </c>
      <c r="D61" s="24" t="n">
        <v>669</v>
      </c>
      <c r="E61" s="24" t="n">
        <v>724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391</v>
      </c>
      <c r="D62" s="24" t="n">
        <v>729</v>
      </c>
      <c r="E62" s="24" t="n">
        <v>662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285</v>
      </c>
      <c r="D63" s="24" t="n">
        <v>661</v>
      </c>
      <c r="E63" s="24" t="n">
        <v>624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1139</v>
      </c>
      <c r="D64" s="24" t="n">
        <v>577</v>
      </c>
      <c r="E64" s="24" t="n">
        <v>562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342</v>
      </c>
      <c r="D65" s="13" t="n">
        <f aca="false">SUM(D66:D70)</f>
        <v>2691</v>
      </c>
      <c r="E65" s="13" t="n">
        <f aca="false">SUM(E66:E70)</f>
        <v>2651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3" t="n">
        <f aca="false">SUM(D66:E66)</f>
        <v>1123</v>
      </c>
      <c r="D66" s="24" t="n">
        <v>564</v>
      </c>
      <c r="E66" s="24" t="n">
        <v>559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3" t="n">
        <f aca="false">SUM(D67:E67)</f>
        <v>1016</v>
      </c>
      <c r="D67" s="24" t="n">
        <v>509</v>
      </c>
      <c r="E67" s="24" t="n">
        <v>507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3" t="n">
        <f aca="false">SUM(D68:E68)</f>
        <v>1104</v>
      </c>
      <c r="D68" s="24" t="n">
        <v>571</v>
      </c>
      <c r="E68" s="24" t="n">
        <v>533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3" t="n">
        <f aca="false">SUM(D69:E69)</f>
        <v>1082</v>
      </c>
      <c r="D69" s="24" t="n">
        <v>533</v>
      </c>
      <c r="E69" s="24" t="n">
        <v>549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3" t="n">
        <f aca="false">SUM(D70:E70)</f>
        <v>1017</v>
      </c>
      <c r="D70" s="24" t="n">
        <v>514</v>
      </c>
      <c r="E70" s="24" t="n">
        <v>503</v>
      </c>
    </row>
    <row r="71" customFormat="false" ht="13.5" hidden="false" customHeight="false" outlineLevel="0" collapsed="false">
      <c r="A71" s="40" t="s">
        <v>34</v>
      </c>
      <c r="B71" s="11" t="s">
        <v>12</v>
      </c>
      <c r="C71" s="12" t="n">
        <f aca="false">SUM(C72:C76)</f>
        <v>6893</v>
      </c>
      <c r="D71" s="12" t="n">
        <f aca="false">SUM(D72:D76)</f>
        <v>3481</v>
      </c>
      <c r="E71" s="12" t="n">
        <f aca="false">SUM(E72:E76)</f>
        <v>3412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3" t="n">
        <f aca="false">SUM(D72:E72)</f>
        <v>1122</v>
      </c>
      <c r="D72" s="41" t="n">
        <v>582</v>
      </c>
      <c r="E72" s="41" t="n">
        <v>540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3" t="n">
        <f aca="false">SUM(D73:E73)</f>
        <v>1250</v>
      </c>
      <c r="D73" s="41" t="n">
        <v>648</v>
      </c>
      <c r="E73" s="41" t="n">
        <v>602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3" t="n">
        <f aca="false">SUM(D74:E74)</f>
        <v>1334</v>
      </c>
      <c r="D74" s="41" t="n">
        <v>668</v>
      </c>
      <c r="E74" s="41" t="n">
        <v>666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3" t="n">
        <f aca="false">SUM(D75:E75)</f>
        <v>1578</v>
      </c>
      <c r="D75" s="41" t="n">
        <v>789</v>
      </c>
      <c r="E75" s="41" t="n">
        <v>789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3" t="n">
        <f aca="false">SUM(D76:E76)</f>
        <v>1609</v>
      </c>
      <c r="D76" s="41" t="n">
        <v>794</v>
      </c>
      <c r="E76" s="41" t="n">
        <v>815</v>
      </c>
    </row>
    <row r="77" customFormat="false" ht="13.5" hidden="false" customHeight="false" outlineLevel="0" collapsed="false">
      <c r="A77" s="40" t="s">
        <v>35</v>
      </c>
      <c r="B77" s="11" t="s">
        <v>12</v>
      </c>
      <c r="C77" s="12" t="n">
        <f aca="false">SUM(C78:C82)</f>
        <v>5905</v>
      </c>
      <c r="D77" s="12" t="n">
        <f aca="false">SUM(D78:D82)</f>
        <v>2906</v>
      </c>
      <c r="E77" s="12" t="n">
        <f aca="false">SUM(E78:E82)</f>
        <v>2999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3" t="n">
        <f aca="false">SUM(D78:E78)</f>
        <v>1528</v>
      </c>
      <c r="D78" s="41" t="n">
        <v>795</v>
      </c>
      <c r="E78" s="41" t="n">
        <v>733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3" t="n">
        <f aca="false">SUM(D79:E79)</f>
        <v>998</v>
      </c>
      <c r="D79" s="41" t="n">
        <v>492</v>
      </c>
      <c r="E79" s="41" t="n">
        <v>506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3" t="n">
        <f aca="false">SUM(D80:E80)</f>
        <v>971</v>
      </c>
      <c r="D80" s="41" t="n">
        <v>479</v>
      </c>
      <c r="E80" s="41" t="n">
        <v>492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3" t="n">
        <f aca="false">SUM(D81:E81)</f>
        <v>1214</v>
      </c>
      <c r="D81" s="41" t="n">
        <v>571</v>
      </c>
      <c r="E81" s="41" t="n">
        <v>643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3" t="n">
        <f aca="false">SUM(D82:E82)</f>
        <v>1194</v>
      </c>
      <c r="D82" s="41" t="n">
        <v>569</v>
      </c>
      <c r="E82" s="41" t="n">
        <v>625</v>
      </c>
    </row>
    <row r="83" customFormat="false" ht="13.5" hidden="false" customHeight="false" outlineLevel="0" collapsed="false">
      <c r="A83" s="40" t="s">
        <v>36</v>
      </c>
      <c r="B83" s="11" t="s">
        <v>12</v>
      </c>
      <c r="C83" s="12" t="n">
        <f aca="false">SUM(C84:C88)</f>
        <v>5094</v>
      </c>
      <c r="D83" s="12" t="n">
        <f aca="false">SUM(D84:D88)</f>
        <v>2314</v>
      </c>
      <c r="E83" s="12" t="n">
        <f aca="false">SUM(E84:E88)</f>
        <v>2780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3" t="n">
        <f aca="false">SUM(D84:E84)</f>
        <v>1186</v>
      </c>
      <c r="D84" s="41" t="n">
        <v>543</v>
      </c>
      <c r="E84" s="41" t="n">
        <v>643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3" t="n">
        <f aca="false">SUM(D85:E85)</f>
        <v>1119</v>
      </c>
      <c r="D85" s="41" t="n">
        <v>507</v>
      </c>
      <c r="E85" s="41" t="n">
        <v>612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3" t="n">
        <f aca="false">SUM(D86:E86)</f>
        <v>1011</v>
      </c>
      <c r="D86" s="41" t="n">
        <v>443</v>
      </c>
      <c r="E86" s="41" t="n">
        <v>568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3" t="n">
        <f aca="false">SUM(D87:E87)</f>
        <v>862</v>
      </c>
      <c r="D87" s="41" t="n">
        <v>393</v>
      </c>
      <c r="E87" s="41" t="n">
        <v>469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3" t="n">
        <f aca="false">SUM(D88:E88)</f>
        <v>916</v>
      </c>
      <c r="D88" s="41" t="n">
        <v>428</v>
      </c>
      <c r="E88" s="41" t="n">
        <v>488</v>
      </c>
    </row>
    <row r="89" customFormat="false" ht="13.5" hidden="false" customHeight="false" outlineLevel="0" collapsed="false">
      <c r="A89" s="40" t="s">
        <v>37</v>
      </c>
      <c r="B89" s="11" t="s">
        <v>12</v>
      </c>
      <c r="C89" s="12" t="n">
        <f aca="false">SUM(C90:C94)</f>
        <v>4547</v>
      </c>
      <c r="D89" s="12" t="n">
        <f aca="false">SUM(D90:D94)</f>
        <v>1998</v>
      </c>
      <c r="E89" s="12" t="n">
        <f aca="false">SUM(E90:E94)</f>
        <v>2549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3" t="n">
        <f aca="false">SUM(D90:E90)</f>
        <v>966</v>
      </c>
      <c r="D90" s="41" t="n">
        <v>426</v>
      </c>
      <c r="E90" s="41" t="n">
        <v>540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3" t="n">
        <f aca="false">SUM(D91:E91)</f>
        <v>965</v>
      </c>
      <c r="D91" s="41" t="n">
        <v>408</v>
      </c>
      <c r="E91" s="41" t="n">
        <v>557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3" t="n">
        <f aca="false">SUM(D92:E92)</f>
        <v>941</v>
      </c>
      <c r="D92" s="41" t="n">
        <v>426</v>
      </c>
      <c r="E92" s="41" t="n">
        <v>515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3" t="n">
        <f aca="false">SUM(D93:E93)</f>
        <v>847</v>
      </c>
      <c r="D93" s="41" t="n">
        <v>378</v>
      </c>
      <c r="E93" s="41" t="n">
        <v>469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3" t="n">
        <f aca="false">SUM(D94:E94)</f>
        <v>828</v>
      </c>
      <c r="D94" s="41" t="n">
        <v>360</v>
      </c>
      <c r="E94" s="41" t="n">
        <v>468</v>
      </c>
    </row>
    <row r="95" customFormat="false" ht="13.5" hidden="false" customHeight="false" outlineLevel="0" collapsed="false">
      <c r="A95" s="40" t="s">
        <v>38</v>
      </c>
      <c r="B95" s="11" t="s">
        <v>12</v>
      </c>
      <c r="C95" s="12" t="n">
        <f aca="false">SUM(C96:C100)</f>
        <v>3347</v>
      </c>
      <c r="D95" s="12" t="n">
        <f aca="false">SUM(D96:D100)</f>
        <v>1273</v>
      </c>
      <c r="E95" s="12" t="n">
        <f aca="false">SUM(E96:E100)</f>
        <v>2074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3" t="n">
        <f aca="false">SUM(D96:E96)</f>
        <v>764</v>
      </c>
      <c r="D96" s="41" t="n">
        <v>285</v>
      </c>
      <c r="E96" s="41" t="n">
        <v>479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3" t="n">
        <f aca="false">SUM(D97:E97)</f>
        <v>701</v>
      </c>
      <c r="D97" s="41" t="n">
        <v>285</v>
      </c>
      <c r="E97" s="41" t="n">
        <v>416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3" t="n">
        <f aca="false">SUM(D98:E98)</f>
        <v>679</v>
      </c>
      <c r="D98" s="41" t="n">
        <v>263</v>
      </c>
      <c r="E98" s="41" t="n">
        <v>416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3" t="n">
        <f aca="false">SUM(D99:E99)</f>
        <v>623</v>
      </c>
      <c r="D99" s="41" t="n">
        <v>228</v>
      </c>
      <c r="E99" s="41" t="n">
        <v>395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3" t="n">
        <f aca="false">SUM(D100:E100)</f>
        <v>580</v>
      </c>
      <c r="D100" s="41" t="n">
        <v>212</v>
      </c>
      <c r="E100" s="41" t="n">
        <v>368</v>
      </c>
    </row>
    <row r="101" customFormat="false" ht="13.5" hidden="false" customHeight="false" outlineLevel="0" collapsed="false">
      <c r="A101" s="40" t="s">
        <v>39</v>
      </c>
      <c r="B101" s="11" t="s">
        <v>12</v>
      </c>
      <c r="C101" s="12" t="n">
        <f aca="false">SUM(C102:C106)</f>
        <v>2336</v>
      </c>
      <c r="D101" s="12" t="n">
        <f aca="false">SUM(D102:D106)</f>
        <v>803</v>
      </c>
      <c r="E101" s="12" t="n">
        <f aca="false">SUM(E102:E106)</f>
        <v>1533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3" t="n">
        <f aca="false">SUM(D102:E102)</f>
        <v>558</v>
      </c>
      <c r="D102" s="41" t="n">
        <v>205</v>
      </c>
      <c r="E102" s="41" t="n">
        <v>353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3" t="n">
        <f aca="false">SUM(D103:E103)</f>
        <v>541</v>
      </c>
      <c r="D103" s="41" t="n">
        <v>214</v>
      </c>
      <c r="E103" s="41" t="n">
        <v>327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3" t="n">
        <f aca="false">SUM(D104:E104)</f>
        <v>490</v>
      </c>
      <c r="D104" s="41" t="n">
        <v>164</v>
      </c>
      <c r="E104" s="41" t="n">
        <v>326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3" t="n">
        <f aca="false">SUM(D105:E105)</f>
        <v>345</v>
      </c>
      <c r="D105" s="41" t="n">
        <v>98</v>
      </c>
      <c r="E105" s="41" t="n">
        <v>247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3" t="n">
        <f aca="false">SUM(D106:E106)</f>
        <v>402</v>
      </c>
      <c r="D106" s="41" t="n">
        <v>122</v>
      </c>
      <c r="E106" s="41" t="n">
        <v>280</v>
      </c>
    </row>
    <row r="107" customFormat="false" ht="13.5" hidden="false" customHeight="false" outlineLevel="0" collapsed="false">
      <c r="A107" s="40" t="s">
        <v>40</v>
      </c>
      <c r="B107" s="11" t="s">
        <v>12</v>
      </c>
      <c r="C107" s="12" t="n">
        <f aca="false">SUM(C108:C112)</f>
        <v>1252</v>
      </c>
      <c r="D107" s="12" t="n">
        <f aca="false">SUM(D108:D112)</f>
        <v>312</v>
      </c>
      <c r="E107" s="12" t="n">
        <f aca="false">SUM(E108:E112)</f>
        <v>940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3" t="n">
        <f aca="false">SUM(D108:E108)</f>
        <v>318</v>
      </c>
      <c r="D108" s="41" t="n">
        <v>87</v>
      </c>
      <c r="E108" s="41" t="n">
        <v>231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3" t="n">
        <f aca="false">SUM(D109:E109)</f>
        <v>283</v>
      </c>
      <c r="D109" s="41" t="n">
        <v>73</v>
      </c>
      <c r="E109" s="41" t="n">
        <v>210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3" t="n">
        <f aca="false">SUM(D110:E110)</f>
        <v>225</v>
      </c>
      <c r="D110" s="41" t="n">
        <v>49</v>
      </c>
      <c r="E110" s="41" t="n">
        <v>176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3" t="n">
        <f aca="false">SUM(D111:E111)</f>
        <v>210</v>
      </c>
      <c r="D111" s="41" t="n">
        <v>49</v>
      </c>
      <c r="E111" s="41" t="n">
        <v>161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3" t="n">
        <f aca="false">SUM(D112:E112)</f>
        <v>216</v>
      </c>
      <c r="D112" s="41" t="n">
        <v>54</v>
      </c>
      <c r="E112" s="41" t="n">
        <v>162</v>
      </c>
    </row>
    <row r="113" customFormat="false" ht="13.5" hidden="false" customHeight="false" outlineLevel="0" collapsed="false">
      <c r="A113" s="40" t="s">
        <v>41</v>
      </c>
      <c r="B113" s="11" t="s">
        <v>12</v>
      </c>
      <c r="C113" s="12" t="n">
        <f aca="false">SUM(C114:C118)</f>
        <v>653</v>
      </c>
      <c r="D113" s="12" t="n">
        <f aca="false">SUM(D114:D118)</f>
        <v>151</v>
      </c>
      <c r="E113" s="12" t="n">
        <f aca="false">SUM(E114:E118)</f>
        <v>502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3" t="n">
        <f aca="false">SUM(D114:E114)</f>
        <v>152</v>
      </c>
      <c r="D114" s="41" t="n">
        <v>35</v>
      </c>
      <c r="E114" s="41" t="n">
        <v>117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3" t="n">
        <f aca="false">SUM(D115:E115)</f>
        <v>164</v>
      </c>
      <c r="D115" s="41" t="n">
        <v>44</v>
      </c>
      <c r="E115" s="41" t="n">
        <v>120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3" t="n">
        <f aca="false">SUM(D116:E116)</f>
        <v>142</v>
      </c>
      <c r="D116" s="41" t="n">
        <v>34</v>
      </c>
      <c r="E116" s="41" t="n">
        <v>108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3" t="n">
        <f aca="false">SUM(D117:E117)</f>
        <v>109</v>
      </c>
      <c r="D117" s="41" t="n">
        <v>27</v>
      </c>
      <c r="E117" s="41" t="n">
        <v>82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3" t="n">
        <f aca="false">SUM(D118:E118)</f>
        <v>86</v>
      </c>
      <c r="D118" s="41" t="n">
        <v>11</v>
      </c>
      <c r="E118" s="41" t="n">
        <v>75</v>
      </c>
    </row>
    <row r="119" customFormat="false" ht="13.5" hidden="false" customHeight="false" outlineLevel="0" collapsed="false">
      <c r="A119" s="40" t="s">
        <v>42</v>
      </c>
      <c r="B119" s="11" t="s">
        <v>12</v>
      </c>
      <c r="C119" s="12" t="n">
        <f aca="false">SUM(C120:C129)</f>
        <v>192</v>
      </c>
      <c r="D119" s="12" t="n">
        <f aca="false">SUM(D120:D129)</f>
        <v>37</v>
      </c>
      <c r="E119" s="12" t="n">
        <f aca="false">SUM(E120:E129)</f>
        <v>155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3" t="n">
        <f aca="false">SUM(D120:E120)</f>
        <v>58</v>
      </c>
      <c r="D120" s="41" t="n">
        <v>9</v>
      </c>
      <c r="E120" s="41" t="n">
        <v>49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3" t="n">
        <f aca="false">SUM(D121:E121)</f>
        <v>45</v>
      </c>
      <c r="D121" s="41" t="n">
        <v>8</v>
      </c>
      <c r="E121" s="41" t="n">
        <v>37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3" t="n">
        <f aca="false">SUM(D122:E122)</f>
        <v>33</v>
      </c>
      <c r="D122" s="41" t="n">
        <v>8</v>
      </c>
      <c r="E122" s="41" t="n">
        <v>25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3" t="n">
        <f aca="false">SUM(D123:E123)</f>
        <v>23</v>
      </c>
      <c r="D123" s="41" t="n">
        <v>4</v>
      </c>
      <c r="E123" s="41" t="n">
        <v>19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3" t="n">
        <f aca="false">SUM(D124:E124)</f>
        <v>12</v>
      </c>
      <c r="D124" s="41" t="n">
        <v>3</v>
      </c>
      <c r="E124" s="41" t="n">
        <v>9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3" t="n">
        <f aca="false">SUM(D125:E125)</f>
        <v>9</v>
      </c>
      <c r="D125" s="41" t="n">
        <v>2</v>
      </c>
      <c r="E125" s="41" t="n">
        <v>7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3" t="n">
        <f aca="false">SUM(D126:E126)</f>
        <v>6</v>
      </c>
      <c r="D126" s="41" t="n">
        <v>2</v>
      </c>
      <c r="E126" s="41" t="n">
        <v>4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3" t="n">
        <f aca="false">SUM(D127:E127)</f>
        <v>1</v>
      </c>
      <c r="D127" s="41" t="n">
        <v>0</v>
      </c>
      <c r="E127" s="41" t="n">
        <v>1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3" t="n">
        <f aca="false">SUM(D128:E128)</f>
        <v>4</v>
      </c>
      <c r="D128" s="41" t="n">
        <v>1</v>
      </c>
      <c r="E128" s="41" t="n">
        <v>3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3" t="n">
        <f aca="false">SUM(D129:E129)</f>
        <v>1</v>
      </c>
      <c r="D129" s="41" t="n">
        <v>0</v>
      </c>
      <c r="E129" s="41" t="n">
        <v>1</v>
      </c>
    </row>
    <row r="130" customFormat="false" ht="13.5" hidden="false" customHeight="false" outlineLevel="0" collapsed="false">
      <c r="A130" s="42" t="n">
        <v>105</v>
      </c>
      <c r="B130" s="11" t="s">
        <v>29</v>
      </c>
      <c r="C130" s="12" t="n">
        <f aca="false">SUM(D130:E130)</f>
        <v>1</v>
      </c>
      <c r="D130" s="43" t="n">
        <v>0</v>
      </c>
      <c r="E130" s="43" t="n">
        <v>1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104300</v>
      </c>
      <c r="D131" s="21" t="n">
        <f aca="false">D5+D11+D17+D23+D29+D35+D41+D47+D53+D59+D65+D71+D77+D83+D89+D95+D101+D107+D113+D119+D130</f>
        <v>49749</v>
      </c>
      <c r="E131" s="21" t="n">
        <f aca="false">E5+E11+E17+E23+E29+E35+E41+E47+E53+E59+E65+E71+E77+E83+E89+E95+E101+E107+E113+E119+E130</f>
        <v>54551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10-02T02:07:32Z</dcterms:modified>
  <cp:revision>0</cp:revision>
  <dc:subject/>
  <dc:title/>
</cp:coreProperties>
</file>